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59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หนองหอย</t>
  </si>
  <si>
    <t xml:space="preserve">พระทองคำ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้างเหมาพนักงานขับรถยนต์ </t>
    </r>
    <r>
      <rPr>
        <sz val="16"/>
        <color rgb="FF000000"/>
        <rFont val="TH SarabunPSK"/>
        <family val="2"/>
      </rPr>
      <t xml:space="preserve">EMS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เฉพาะเจาะจง</t>
  </si>
  <si>
    <t xml:space="preserve">3401500297039</t>
  </si>
  <si>
    <t xml:space="preserve">นายตี นามมะวงค์</t>
  </si>
  <si>
    <t xml:space="preserve">CNTR-00002/67</t>
  </si>
  <si>
    <t xml:space="preserve">3300900728959</t>
  </si>
  <si>
    <t xml:space="preserve">นายมานวิทย์ สีเขียว</t>
  </si>
  <si>
    <t xml:space="preserve">CNTR-00003/67</t>
  </si>
  <si>
    <t xml:space="preserve">จ้างเหมาพนักงานประจำรถกู้ชีพ</t>
  </si>
  <si>
    <t xml:space="preserve">2300900018741</t>
  </si>
  <si>
    <t xml:space="preserve">นายมาลี เชิดสูงเนิน</t>
  </si>
  <si>
    <t xml:space="preserve">CNTR-00004/67</t>
  </si>
  <si>
    <t xml:space="preserve">0530090000361</t>
  </si>
  <si>
    <t xml:space="preserve">นายสมบัติ ฉอสันเทียะ</t>
  </si>
  <si>
    <t xml:space="preserve">CNTR-00005/67</t>
  </si>
  <si>
    <t xml:space="preserve">1103701886650</t>
  </si>
  <si>
    <t xml:space="preserve">นางสาวภัทริน แย้มยิ้ม</t>
  </si>
  <si>
    <t xml:space="preserve">CNTR-00006/67</t>
  </si>
  <si>
    <t xml:space="preserve">3300900718686</t>
  </si>
  <si>
    <t xml:space="preserve">นายเหล็ง แดงสูงเนิน</t>
  </si>
  <si>
    <t xml:space="preserve">CNTR-00007/67</t>
  </si>
  <si>
    <t xml:space="preserve">โครงการพัฒนาและปรับปรุงระบบแผนที่ภาษีและทะเบียนทรัพย์สิน</t>
  </si>
  <si>
    <t xml:space="preserve">1309900606812</t>
  </si>
  <si>
    <t xml:space="preserve">นางสาววรรณิสา เทดี</t>
  </si>
  <si>
    <t xml:space="preserve">CNTR-00008/67</t>
  </si>
  <si>
    <t xml:space="preserve">รายจ่ายเพื่อให้ได้มาซึ่งบริการต่างๆ</t>
  </si>
  <si>
    <t xml:space="preserve">3451100886223</t>
  </si>
  <si>
    <t xml:space="preserve">นางวิภรัตน์ หวังหยิบกลาง</t>
  </si>
  <si>
    <t xml:space="preserve">CNTR-00010/67</t>
  </si>
  <si>
    <r>
      <rPr>
        <sz val="16"/>
        <color rgb="FF000000"/>
        <rFont val="Noto Sans Devanagari"/>
        <family val="2"/>
      </rPr>
      <t xml:space="preserve">จ้างเหมาคนงานทั่วไปกองการศึกษา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1309902732793</t>
  </si>
  <si>
    <t xml:space="preserve">นางสาวนุชรี เกษร</t>
  </si>
  <si>
    <t xml:space="preserve">CNTR-00011/67</t>
  </si>
  <si>
    <t xml:space="preserve">ประเภทรายจ่ายเพื่อให้ได้มาซึ่งบริการ</t>
  </si>
  <si>
    <t xml:space="preserve">3300900937256</t>
  </si>
  <si>
    <t xml:space="preserve">นายบำรุง แซ่ปึง</t>
  </si>
  <si>
    <t xml:space="preserve">CNTR-00012/67</t>
  </si>
  <si>
    <t xml:space="preserve">นายบุญชอบ วิเศษโคกกรวด</t>
  </si>
  <si>
    <t xml:space="preserve">CNTR-00013/67</t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ดับเพลิ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บรรทุกน้ำ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1300900098711</t>
  </si>
  <si>
    <t xml:space="preserve">นายประเสริฐศักดิ์ หวังหยิบกลาง</t>
  </si>
  <si>
    <t xml:space="preserve">CNTR-00014/67</t>
  </si>
  <si>
    <t xml:space="preserve">1300900133452</t>
  </si>
  <si>
    <t xml:space="preserve">นายอาทิตย์ บอบสันเทียะ</t>
  </si>
  <si>
    <t xml:space="preserve">CNTR-00015/67</t>
  </si>
  <si>
    <t xml:space="preserve">1300901201265</t>
  </si>
  <si>
    <t xml:space="preserve">นางสาวอมรรัตน์ หวลสันเทียะ</t>
  </si>
  <si>
    <t xml:space="preserve">CNTR-00016/67</t>
  </si>
  <si>
    <t xml:space="preserve">จัดซื้อน้ำมันเชื้อเพลิงและหล่อลื่น</t>
  </si>
  <si>
    <t xml:space="preserve">อนุมัติ</t>
  </si>
  <si>
    <t xml:space="preserve">0994000984961</t>
  </si>
  <si>
    <t xml:space="preserve">สหกรณ์การเกษตรพระทองคำ จำกัด</t>
  </si>
  <si>
    <t xml:space="preserve">CNTR-00019/67</t>
  </si>
  <si>
    <r>
      <rPr>
        <sz val="16"/>
        <color rgb="FF000000"/>
        <rFont val="Noto Sans Devanagari"/>
        <family val="2"/>
      </rPr>
      <t xml:space="preserve">จัดซื้อวัสดุประเภทน้ำมันเชื้อเพลิงและหล่อลื่น สำหรับใช้กับรถพยาบาลการแพทย์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ขต </t>
    </r>
    <r>
      <rPr>
        <sz val="16"/>
        <color rgb="FF000000"/>
        <rFont val="TH SarabunPSK"/>
        <family val="2"/>
      </rPr>
      <t xml:space="preserve">8084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CNTR-00020/67</t>
  </si>
  <si>
    <t xml:space="preserve">จัดซื้อวัสดุประเภทน้ำมันเชื้อเพลิงและหล่อลื่น</t>
  </si>
  <si>
    <t xml:space="preserve">CNTR-00022/67</t>
  </si>
  <si>
    <r>
      <rPr>
        <sz val="16"/>
        <color rgb="FF000000"/>
        <rFont val="Noto Sans Devanagari"/>
        <family val="2"/>
      </rPr>
      <t xml:space="preserve">เปลี่ยนยางในรถยนต์เพื่อการเกษตร รหัสครุภัณฑ์ </t>
    </r>
    <r>
      <rPr>
        <sz val="16"/>
        <color rgb="FF000000"/>
        <rFont val="TH SarabunPSK"/>
        <family val="2"/>
      </rPr>
      <t xml:space="preserve">011480001</t>
    </r>
  </si>
  <si>
    <t xml:space="preserve">1300900081649</t>
  </si>
  <si>
    <t xml:space="preserve">ร้านแสงขุรังการยาง</t>
  </si>
  <si>
    <t xml:space="preserve">CNTR-00025/67</t>
  </si>
  <si>
    <r>
      <rPr>
        <sz val="16"/>
        <color rgb="FF000000"/>
        <rFont val="Noto Sans Devanagari"/>
        <family val="2"/>
      </rPr>
      <t xml:space="preserve">จัดซื้อวัสดุประเภทน้ำมันเชื้อเพลิงและหล่อลื่น สำหรับใช้กับรถจักรยานยนต์ส่วนกลางในส่วนของกองคลัง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TH SarabunPSK"/>
        <family val="2"/>
      </rPr>
      <t xml:space="preserve">464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9640003</t>
    </r>
  </si>
  <si>
    <t xml:space="preserve">CNTR-00021/67</t>
  </si>
  <si>
    <r>
      <rPr>
        <sz val="16"/>
        <color rgb="FF000000"/>
        <rFont val="Noto Sans Devanagari"/>
        <family val="2"/>
      </rPr>
      <t xml:space="preserve">จัดซื้อวัสดุประเภทน้ำมันเชื้อเพลิงและหล่อลื่น สำหรับใช้กับรถยนต์บรรทุกน้ำดับเพลิงเอนกประสงค์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สีแดง หมายเลขทะเบียน ยจ </t>
    </r>
    <r>
      <rPr>
        <sz val="16"/>
        <color rgb="FF000000"/>
        <rFont val="TH SarabunPSK"/>
        <family val="2"/>
      </rPr>
      <t xml:space="preserve">3759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6620001</t>
    </r>
  </si>
  <si>
    <t xml:space="preserve">CNTR-00023/67</t>
  </si>
  <si>
    <r>
      <rPr>
        <sz val="16"/>
        <color rgb="FF000000"/>
        <rFont val="Noto Sans Devanagari"/>
        <family val="2"/>
      </rPr>
      <t xml:space="preserve">จัดซื้อวัสดุประเภทน้ำมันเชื้อเพลิงและหล่อลื่น สำหรับใช้กับรถยนต์ส่วนกลางในส่วนของกองช่าง หมายเลขทะเบียน กธ </t>
    </r>
    <r>
      <rPr>
        <sz val="16"/>
        <color rgb="FF000000"/>
        <rFont val="TH SarabunPSK"/>
        <family val="2"/>
      </rPr>
      <t xml:space="preserve">5517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480001</t>
    </r>
  </si>
  <si>
    <t xml:space="preserve">CNTR-00024/67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03035580006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าช โอเอ</t>
    </r>
  </si>
  <si>
    <t xml:space="preserve">CNTR-00026/67</t>
  </si>
  <si>
    <t xml:space="preserve">0994000287933</t>
  </si>
  <si>
    <t xml:space="preserve">มหาวิทยาลัยราชภัฎนครราชสีมา</t>
  </si>
  <si>
    <t xml:space="preserve">CNTR-00028/67</t>
  </si>
  <si>
    <r>
      <rPr>
        <sz val="16"/>
        <color rgb="FF000000"/>
        <rFont val="Noto Sans Devanagari"/>
        <family val="2"/>
      </rPr>
      <t xml:space="preserve">ใบเสร็จรับเงินค่าน้ำประปา </t>
    </r>
    <r>
      <rPr>
        <sz val="16"/>
        <color rgb="FF000000"/>
        <rFont val="TH SarabunPSK"/>
        <family val="2"/>
      </rPr>
      <t xml:space="preserve">244004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1/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ล่ม</t>
    </r>
  </si>
  <si>
    <t xml:space="preserve">0994000188251</t>
  </si>
  <si>
    <t xml:space="preserve">โรงพิมพ์อาสารักษาดินแดน กรมการปกครอง</t>
  </si>
  <si>
    <t xml:space="preserve">CNTR-00018/67</t>
  </si>
  <si>
    <r>
      <rPr>
        <sz val="16"/>
        <color rgb="FF000000"/>
        <rFont val="Noto Sans Devanagari"/>
        <family val="2"/>
      </rPr>
      <t xml:space="preserve">จัดซื้อกระดาษขาวความร้อน ขนาด </t>
    </r>
    <r>
      <rPr>
        <sz val="16"/>
        <color rgb="FF000000"/>
        <rFont val="TH SarabunPSK"/>
        <family val="2"/>
      </rPr>
      <t xml:space="preserve">107*3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แพ็ค</t>
    </r>
  </si>
  <si>
    <t xml:space="preserve">3300101013835</t>
  </si>
  <si>
    <t xml:space="preserve">ร้าน นิอร</t>
  </si>
  <si>
    <t xml:space="preserve">CNTR-00001/67</t>
  </si>
  <si>
    <t xml:space="preserve">CNTR-00033/67</t>
  </si>
  <si>
    <t xml:space="preserve">CNTR-00034/67</t>
  </si>
  <si>
    <t xml:space="preserve">CNTR-00035/67</t>
  </si>
  <si>
    <t xml:space="preserve">CNTR-00036/67</t>
  </si>
  <si>
    <t xml:space="preserve">CNTR-00037/67</t>
  </si>
  <si>
    <t xml:space="preserve">CNTR-00038/67</t>
  </si>
  <si>
    <r>
      <rPr>
        <sz val="16"/>
        <color rgb="FF000000"/>
        <rFont val="Noto Sans Devanagari"/>
        <family val="2"/>
      </rPr>
      <t xml:space="preserve">จ้างเหมาบริการในโครงการพัฒนาและปรับปรุงระบบแผนที่ภาษีและทะเบียนทรัพย์สิน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CNTR-00039/67</t>
  </si>
  <si>
    <t xml:space="preserve">3300900212014</t>
  </si>
  <si>
    <t xml:space="preserve">นายสมเจือ ขาวมะลัง</t>
  </si>
  <si>
    <t xml:space="preserve">CNTR-00040/67</t>
  </si>
  <si>
    <t xml:space="preserve">ค่าจ้างเหมาบริการต่างๆ</t>
  </si>
  <si>
    <t xml:space="preserve">CNTR-00041/67</t>
  </si>
  <si>
    <t xml:space="preserve">CNTR-00042/67</t>
  </si>
  <si>
    <t xml:space="preserve">CNTR-00043/67</t>
  </si>
  <si>
    <t xml:space="preserve">CNTR-00044/67</t>
  </si>
  <si>
    <r>
      <rPr>
        <sz val="16"/>
        <color rgb="FF000000"/>
        <rFont val="Noto Sans Devanagari"/>
        <family val="2"/>
      </rPr>
      <t xml:space="preserve">จ้างเหมาบริการล้าง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60001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300900071909</t>
  </si>
  <si>
    <t xml:space="preserve">ร้าน กิตติชัย แอร์บ้าน</t>
  </si>
  <si>
    <t xml:space="preserve">CNTR-00046/67</t>
  </si>
  <si>
    <r>
      <rPr>
        <sz val="16"/>
        <color rgb="FF000000"/>
        <rFont val="Noto Sans Devanagari"/>
        <family val="2"/>
      </rPr>
      <t xml:space="preserve">จ้างเหมาบริการล้าง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CNTR-00049/67</t>
  </si>
  <si>
    <t xml:space="preserve">CNTR-00050/67</t>
  </si>
  <si>
    <t xml:space="preserve">CNTR-00051/67</t>
  </si>
  <si>
    <t xml:space="preserve">ค่าจ้างเหมาบริการ</t>
  </si>
  <si>
    <t xml:space="preserve">CNTR-00053/67</t>
  </si>
  <si>
    <t xml:space="preserve">1859900245017</t>
  </si>
  <si>
    <t xml:space="preserve">นายธนกร เชาวลิต</t>
  </si>
  <si>
    <t xml:space="preserve">CNTR-00059/67</t>
  </si>
  <si>
    <r>
      <rPr>
        <sz val="16"/>
        <color rgb="FF000000"/>
        <rFont val="Noto Sans Devanagari"/>
        <family val="2"/>
      </rPr>
      <t xml:space="preserve">จ้างเหมาบริการกองคลัง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5360700008657</t>
  </si>
  <si>
    <t xml:space="preserve">นางสาวิตรี มุ่งผันกลาง</t>
  </si>
  <si>
    <t xml:space="preserve">CNTR-00060/67</t>
  </si>
  <si>
    <t xml:space="preserve">0305559004968</t>
  </si>
  <si>
    <t xml:space="preserve">บริษัท รวมวิทยา จำกัด</t>
  </si>
  <si>
    <t xml:space="preserve">CNTR-00027/67</t>
  </si>
  <si>
    <t xml:space="preserve">รายจ่ายเพื่อให้ได้มาซึ่งบริการ</t>
  </si>
  <si>
    <t xml:space="preserve">1260200011568</t>
  </si>
  <si>
    <t xml:space="preserve">ร้าน สนอง งานป้าย</t>
  </si>
  <si>
    <t xml:space="preserve">CNTR-00029/67</t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30/67</t>
  </si>
  <si>
    <t xml:space="preserve">เครื่องตัดหญ้า</t>
  </si>
  <si>
    <t xml:space="preserve">3309900992026</t>
  </si>
  <si>
    <t xml:space="preserve">กิมไล้ค้าวัสดุ</t>
  </si>
  <si>
    <t xml:space="preserve">CNTR-00032/67</t>
  </si>
  <si>
    <t xml:space="preserve">CNTR-00031/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3533001234</t>
  </si>
  <si>
    <t xml:space="preserve">ห้างหุ้นส่วนจำกัดพงศ์ไพสิทธิ์</t>
  </si>
  <si>
    <t xml:space="preserve">CNTR-00048/67</t>
  </si>
  <si>
    <t xml:space="preserve">โครงการปรับปรุงถนนลูกรังโดยเสริมหินคลุกสายบ้านนายประเชิญ เทียนสันเทียะ เชื่อมถนนสายวัดถนนหักคุ้มตลุกซึก</t>
  </si>
  <si>
    <t xml:space="preserve">อื่น ๆ</t>
  </si>
  <si>
    <t xml:space="preserve">0303540003026</t>
  </si>
  <si>
    <t xml:space="preserve">ห้างหุ้นส่วนจำกัด คลองแค</t>
  </si>
  <si>
    <t xml:space="preserve">CNTR-00054/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เสริมหินคลุกสาย 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2104 </t>
    </r>
    <r>
      <rPr>
        <sz val="16"/>
        <color rgb="FF000000"/>
        <rFont val="Noto Sans Devanagari"/>
        <family val="2"/>
      </rPr>
      <t xml:space="preserve">บ้านหนองก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จันดุม</t>
    </r>
  </si>
  <si>
    <t xml:space="preserve">CNTR-00055/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เสริมหินคลุกบ้านบุเขว้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ห้าแยก เชื่อมถนนสายบุเขว้าตลุกผักไร ตำบลพังเทียม</t>
    </r>
  </si>
  <si>
    <t xml:space="preserve">CNTR-00056/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้วยน้อย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บ้านนายอำพล พรสวัสดิ์</t>
    </r>
  </si>
  <si>
    <t xml:space="preserve">0305558001353</t>
  </si>
  <si>
    <t xml:space="preserve">บริษัทสโตนบริดจ์คอนสรัคชั่น จำกัด</t>
  </si>
  <si>
    <t xml:space="preserve">CNTR-00057/67</t>
  </si>
  <si>
    <t xml:space="preserve">จ้างเหมาบริการล้างเครื่องปรับอากาศ จำนวน ๓ เครื่อง </t>
  </si>
  <si>
    <t xml:space="preserve">CNTR-00061/67</t>
  </si>
  <si>
    <r>
      <rPr>
        <sz val="16"/>
        <color rgb="FF000000"/>
        <rFont val="Noto Sans Devanagari"/>
        <family val="2"/>
      </rPr>
      <t xml:space="preserve">จ้างเหมาและซ่อมแซมบำรุงรักษา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6000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063/67</t>
  </si>
  <si>
    <t xml:space="preserve">CNTR-00065/67</t>
  </si>
  <si>
    <t xml:space="preserve">CNTR-00066/67</t>
  </si>
  <si>
    <t xml:space="preserve">CNTR-00067/67</t>
  </si>
  <si>
    <t xml:space="preserve">CNTR-00068/67</t>
  </si>
  <si>
    <t xml:space="preserve">CNTR-00069/67</t>
  </si>
  <si>
    <t xml:space="preserve">CNTR-00070/67</t>
  </si>
  <si>
    <r>
      <rPr>
        <sz val="16"/>
        <color rgb="FF000000"/>
        <rFont val="Noto Sans Devanagari"/>
        <family val="2"/>
      </rPr>
      <t xml:space="preserve">จ้างเหมาบริการในโครงการพัฒนาและปรับปรุงระบบแผนที่ภาษีและทะเบียนทรัพย์สิน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CNTR-00071/67</t>
  </si>
  <si>
    <t xml:space="preserve">CNTR-00072/67</t>
  </si>
  <si>
    <r>
      <rPr>
        <sz val="16"/>
        <color rgb="FF000000"/>
        <rFont val="Noto Sans Devanagari"/>
        <family val="2"/>
      </rPr>
      <t xml:space="preserve">จ้างเหมาบริการกองคลัง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CNTR-00076/67</t>
  </si>
  <si>
    <t xml:space="preserve">CNTR-00077/67</t>
  </si>
  <si>
    <t xml:space="preserve">CNTR-00078/67</t>
  </si>
  <si>
    <t xml:space="preserve">CNTR-00079/67</t>
  </si>
  <si>
    <t xml:space="preserve">CNTR-00080/67</t>
  </si>
  <si>
    <t xml:space="preserve">CNTR-00081/67</t>
  </si>
  <si>
    <t xml:space="preserve">CNTR-00082/67</t>
  </si>
  <si>
    <r>
      <rPr>
        <sz val="16"/>
        <color rgb="FF000000"/>
        <rFont val="Noto Sans Devanagari"/>
        <family val="2"/>
      </rPr>
      <t xml:space="preserve">จ้างเหมาเวรยามรักษาความปลอดภัยศูนย์พัฒนาเด็กเล็กบ้านทำนบพัฒนา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CNTR-00083/67</t>
  </si>
  <si>
    <t xml:space="preserve">CNTR-00084/67</t>
  </si>
  <si>
    <t xml:space="preserve">รายจ่ายเพื่อให้ได้มาซึ่งบริการต่าง ๆ</t>
  </si>
  <si>
    <t xml:space="preserve">1309901313941</t>
  </si>
  <si>
    <t xml:space="preserve">นางสาวสรวงลักษณ์ ธวัชสิน</t>
  </si>
  <si>
    <t xml:space="preserve">CNTR-00085/67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สำหรับเครื่องสูบน้ำ รายละเอียด ดังนี้ น้ำมันดีเซล จำนวน </t>
    </r>
    <r>
      <rPr>
        <sz val="16"/>
        <color rgb="FF000000"/>
        <rFont val="TH SarabunPSK"/>
        <family val="2"/>
      </rPr>
      <t xml:space="preserve">485.31 </t>
    </r>
    <r>
      <rPr>
        <sz val="16"/>
        <color rgb="FF000000"/>
        <rFont val="Noto Sans Devanagari"/>
        <family val="2"/>
      </rPr>
      <t xml:space="preserve">ลิตร</t>
    </r>
  </si>
  <si>
    <t xml:space="preserve">CNTR-00105/67</t>
  </si>
  <si>
    <r>
      <rPr>
        <sz val="16"/>
        <color rgb="FF000000"/>
        <rFont val="Noto Sans Devanagari"/>
        <family val="2"/>
      </rPr>
      <t xml:space="preserve">ซื้อวัสดุไฟฟ้าและวิทยุ สาย </t>
    </r>
    <r>
      <rPr>
        <sz val="16"/>
        <color rgb="FF000000"/>
        <rFont val="TH SarabunPSK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มาตรฐาน </t>
    </r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t xml:space="preserve">CNTR-00064/6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73/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74/67</t>
  </si>
  <si>
    <r>
      <rPr>
        <sz val="16"/>
        <color rgb="FF000000"/>
        <rFont val="Noto Sans Devanagari"/>
        <family val="2"/>
      </rPr>
      <t xml:space="preserve">นำรถยนต์ส่วนกลาง หมายเลขทะเบียน ขษ</t>
    </r>
    <r>
      <rPr>
        <sz val="16"/>
        <color rgb="FF000000"/>
        <rFont val="TH SarabunPSK"/>
        <family val="2"/>
      </rPr>
      <t xml:space="preserve">2932 </t>
    </r>
    <r>
      <rPr>
        <sz val="16"/>
        <color rgb="FF000000"/>
        <rFont val="Noto Sans Devanagari"/>
        <family val="2"/>
      </rPr>
      <t xml:space="preserve">นครราชสีมา เข้ารับการตรวจสภาพรถยนต์ตามรอบอายุการใช้งานและให้อยู่ในสภาพที่พร้อมใช้งานได้ปกติ</t>
    </r>
  </si>
  <si>
    <t xml:space="preserve">0315540000142</t>
  </si>
  <si>
    <r>
      <rPr>
        <sz val="16"/>
        <color rgb="FF000000"/>
        <rFont val="Noto Sans Devanagari"/>
        <family val="2"/>
      </rPr>
      <t xml:space="preserve">บริษัท เทพนครมอเตอร์เซล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CNTR-00075/67</t>
  </si>
  <si>
    <t xml:space="preserve">เครื่องปรับอากาศ แบบแยกส่วน</t>
  </si>
  <si>
    <t xml:space="preserve">CNTR-00086/67</t>
  </si>
  <si>
    <r>
      <rPr>
        <sz val="16"/>
        <color rgb="FF000000"/>
        <rFont val="Noto Sans Devanagari"/>
        <family val="2"/>
      </rPr>
      <t xml:space="preserve">จัดซื้อน้ำดื่มสำหรับบริการประชาชนที่สัญจรในช่วงเทศกาลปีใหม่และลดอุบัติเหตุทางถน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</si>
  <si>
    <t xml:space="preserve">1309901221213</t>
  </si>
  <si>
    <t xml:space="preserve">แม่นิ่ม มินิมาร์ท</t>
  </si>
  <si>
    <t xml:space="preserve">CNTR-00104/67</t>
  </si>
  <si>
    <t xml:space="preserve">ซื้อวัสดุเพื่อใช้ดำเนินการจัดกิจกรรมงานตามโครงการป้องกันและลดอุบัติเหตุทางถนนในช่วงเทศกาลปีใหม่</t>
  </si>
  <si>
    <t xml:space="preserve">CNTR-00094/67</t>
  </si>
  <si>
    <t xml:space="preserve">CNTR-00087/67</t>
  </si>
  <si>
    <t xml:space="preserve">CNTR-00088/67</t>
  </si>
  <si>
    <t xml:space="preserve">CNTR-00089/67</t>
  </si>
  <si>
    <t xml:space="preserve">CNTR-00091/67</t>
  </si>
  <si>
    <t xml:space="preserve">CNTR-00096/67</t>
  </si>
  <si>
    <t xml:space="preserve">CNTR-00097/67</t>
  </si>
  <si>
    <t xml:space="preserve">CNTR-00098/67</t>
  </si>
  <si>
    <t xml:space="preserve">CNTR-00099/67</t>
  </si>
  <si>
    <t xml:space="preserve">CNTR-00100/67</t>
  </si>
  <si>
    <t xml:space="preserve">CNTR-00101/67</t>
  </si>
  <si>
    <r>
      <rPr>
        <sz val="16"/>
        <color rgb="FF000000"/>
        <rFont val="Noto Sans Devanagari"/>
        <family val="2"/>
      </rPr>
      <t xml:space="preserve">จ้างเหมาบริการในโครงการพัฒนาและปรับปรุงระบบแผนที่ภาษีและทะเบียนทรัพย์สิน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CNTR-00107/67</t>
  </si>
  <si>
    <t xml:space="preserve">CNTR-00108/67</t>
  </si>
  <si>
    <r>
      <rPr>
        <sz val="16"/>
        <color rgb="FF000000"/>
        <rFont val="Noto Sans Devanagari"/>
        <family val="2"/>
      </rPr>
      <t xml:space="preserve">จัดซื้อวัสดุสำนักงาน รายละเอียด ดังนี้ ธง วปร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10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0*9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ผืน</t>
    </r>
  </si>
  <si>
    <t xml:space="preserve">CNTR-00106/67</t>
  </si>
  <si>
    <t xml:space="preserve">CNTR-00109/67</t>
  </si>
  <si>
    <t xml:space="preserve">CNTR-00110/67</t>
  </si>
  <si>
    <t xml:space="preserve">CNTR-00111/67</t>
  </si>
  <si>
    <r>
      <rPr>
        <sz val="16"/>
        <color rgb="FF000000"/>
        <rFont val="Noto Sans Devanagari"/>
        <family val="2"/>
      </rPr>
      <t xml:space="preserve">จ้างเหมาบริการประจำกองคลัง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CNTR-00112/67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ดับเพลิ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บรรทุกน้ำ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CNTR-00113/67</t>
  </si>
  <si>
    <t xml:space="preserve">CNTR-00114/67</t>
  </si>
  <si>
    <t xml:space="preserve">CNTR-00115/67</t>
  </si>
  <si>
    <r>
      <rPr>
        <sz val="16"/>
        <color rgb="FF000000"/>
        <rFont val="Noto Sans Devanagari"/>
        <family val="2"/>
      </rPr>
      <t xml:space="preserve">จ้างเหมาบริการพนักงานผู้ช่วยงานสาธารณสุข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CNTR-00116/67</t>
  </si>
  <si>
    <t xml:space="preserve">CNTR-00117/67</t>
  </si>
  <si>
    <t xml:space="preserve">CNTR-00118/67</t>
  </si>
  <si>
    <t xml:space="preserve">โครงการจัดงานวันเด็กแห่งชาติ</t>
  </si>
  <si>
    <t xml:space="preserve">CNTR-00092/67</t>
  </si>
  <si>
    <t xml:space="preserve">3300900212642</t>
  </si>
  <si>
    <t xml:space="preserve">นายอดุลวิทย์ สัมมาแก้ว</t>
  </si>
  <si>
    <t xml:space="preserve">CNTR-00093/67</t>
  </si>
  <si>
    <t xml:space="preserve">เช่ายานพาหนะโครงการฝึกอบรมและศึกษาดูงานเพื่อเพิ่มประสิทธิภาพการบริหารงานของคณะผู้บริหารฯ</t>
  </si>
  <si>
    <t xml:space="preserve">1319800007356</t>
  </si>
  <si>
    <t xml:space="preserve">ว่าที่ร้อยตรีหญิง สุนิษา ทนกระโทก</t>
  </si>
  <si>
    <t xml:space="preserve">CNTR-00102/67</t>
  </si>
  <si>
    <t xml:space="preserve">ซื้อวัสดุโครงการฝึกอบรมและศึกษาดูงานเพื่อเพิ่มประสิทธิภาพการบริหารงานของคณะผู้บริหารฯ</t>
  </si>
  <si>
    <t xml:space="preserve">0303562001093</t>
  </si>
  <si>
    <t xml:space="preserve">ห้างหุ้นส่วนทรัพย์ศรา</t>
  </si>
  <si>
    <t xml:space="preserve">CNTR-00103/6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19/67</t>
  </si>
  <si>
    <t xml:space="preserve">CNTR-00121/67</t>
  </si>
  <si>
    <t xml:space="preserve">29/2/2567</t>
  </si>
  <si>
    <t xml:space="preserve">CNTR-00122/67</t>
  </si>
  <si>
    <r>
      <rPr>
        <sz val="16"/>
        <color rgb="FF000000"/>
        <rFont val="Noto Sans Devanagari"/>
        <family val="2"/>
      </rPr>
      <t xml:space="preserve">โครงการระบบการแพทย์ฉุกเฉิน</t>
    </r>
    <r>
      <rPr>
        <sz val="16"/>
        <color rgb="FF000000"/>
        <rFont val="TH SarabunPSK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องค์การบริหารส่วนตำบลหนองหอย</t>
    </r>
  </si>
  <si>
    <t xml:space="preserve">CNTR-00123/67</t>
  </si>
  <si>
    <t xml:space="preserve">CNTR-00124/67</t>
  </si>
  <si>
    <t xml:space="preserve">CNTR-00125/67</t>
  </si>
  <si>
    <t xml:space="preserve">CNTR-00126/67</t>
  </si>
  <si>
    <t xml:space="preserve">CNTR-00127/67</t>
  </si>
  <si>
    <t xml:space="preserve">CNTR-00128/67</t>
  </si>
  <si>
    <t xml:space="preserve">ค่าจ้างเหมาบริการกองคลัง</t>
  </si>
  <si>
    <t xml:space="preserve">CNTR-00129/67</t>
  </si>
  <si>
    <t xml:space="preserve">CNTR-00130/67</t>
  </si>
  <si>
    <t xml:space="preserve">จ้างเหมาบริการโครงการพัฒนาและปรับปรุงระบบแผนที่ภาษีและทะเบียนทรัพย์สิน</t>
  </si>
  <si>
    <t xml:space="preserve">CNTR-00131/67</t>
  </si>
  <si>
    <t xml:space="preserve">CNTR-00132/67</t>
  </si>
  <si>
    <t xml:space="preserve">CNTR-00133/67</t>
  </si>
  <si>
    <t xml:space="preserve">CNTR-00134/67</t>
  </si>
  <si>
    <t xml:space="preserve">CNTR-00135/67</t>
  </si>
  <si>
    <t xml:space="preserve">CNTR-00136/67</t>
  </si>
  <si>
    <t xml:space="preserve">CNTR-00137/67</t>
  </si>
  <si>
    <t xml:space="preserve">CNTR-00138/67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ธ </t>
    </r>
    <r>
      <rPr>
        <sz val="16"/>
        <color rgb="FF000000"/>
        <rFont val="TH SarabunPSK"/>
        <family val="2"/>
      </rPr>
      <t xml:space="preserve">5517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480001</t>
    </r>
  </si>
  <si>
    <t xml:space="preserve">0305535001349</t>
  </si>
  <si>
    <t xml:space="preserve">บริษัท ตังปักโคราช จำกัด</t>
  </si>
  <si>
    <t xml:space="preserve">CNTR-00159/6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45/67</t>
  </si>
  <si>
    <t xml:space="preserve">CNTR-00146/67</t>
  </si>
  <si>
    <r>
      <rPr>
        <sz val="16"/>
        <color rgb="FF000000"/>
        <rFont val="Noto Sans Devanagari"/>
        <family val="2"/>
      </rPr>
      <t xml:space="preserve">โครงการซ่อมแซมถนนเพื่อบรรเทาความเดือดร้อนของประชาชน หมู่</t>
    </r>
    <r>
      <rPr>
        <sz val="16"/>
        <color rgb="FF000000"/>
        <rFont val="TH SarabunPSK"/>
        <family val="2"/>
      </rPr>
      <t xml:space="preserve">115 </t>
    </r>
    <r>
      <rPr>
        <sz val="16"/>
        <color rgb="FF000000"/>
        <rFont val="Noto Sans Devanagari"/>
        <family val="2"/>
      </rPr>
      <t xml:space="preserve">ตำบลหนองหอย อำเภอพระทองคำ จังหวัดนครราชสีมา</t>
    </r>
  </si>
  <si>
    <t xml:space="preserve">CNTR-00139/67</t>
  </si>
  <si>
    <t xml:space="preserve">3300900956854</t>
  </si>
  <si>
    <t xml:space="preserve">นายสมมาต หวังล้อมกลาง</t>
  </si>
  <si>
    <t xml:space="preserve">CNTR-00147/67</t>
  </si>
  <si>
    <t xml:space="preserve">1300900037640</t>
  </si>
  <si>
    <t xml:space="preserve">นายสมนึก อินเสนา</t>
  </si>
  <si>
    <t xml:space="preserve">CNTR-00148/67</t>
  </si>
  <si>
    <t xml:space="preserve">1300900129544</t>
  </si>
  <si>
    <t xml:space="preserve">นายศราวุฒิ อินเสนา</t>
  </si>
  <si>
    <t xml:space="preserve">CNTR-00149/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50/67</t>
  </si>
  <si>
    <r>
      <rPr>
        <sz val="16"/>
        <color rgb="FF000000"/>
        <rFont val="Noto Sans Devanagari"/>
        <family val="2"/>
      </rPr>
      <t xml:space="preserve">ซื้อวัสดุงานบ้านงานครัว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ไม้กวาดดอกหญ้า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ด้าม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น้ำยาถูพื้น ขนาด </t>
    </r>
    <r>
      <rPr>
        <sz val="16"/>
        <color rgb="FF000000"/>
        <rFont val="TH SarabunPSK"/>
        <family val="2"/>
      </rPr>
      <t xml:space="preserve">5,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กลลอน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สบู่เหลวล้างมือ ขนาด </t>
    </r>
    <r>
      <rPr>
        <sz val="16"/>
        <color rgb="FF000000"/>
        <rFont val="TH SarabunPSK"/>
        <family val="2"/>
      </rPr>
      <t xml:space="preserve">3.8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กลลอน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น้ำยาล้างจาน ขนาด </t>
    </r>
    <r>
      <rPr>
        <sz val="16"/>
        <color rgb="FF000000"/>
        <rFont val="TH SarabunPSK"/>
        <family val="2"/>
      </rPr>
      <t xml:space="preserve">3,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กลลอน </t>
    </r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น้ำยาล้างห้องน้ำ ขนาด </t>
    </r>
    <r>
      <rPr>
        <sz val="16"/>
        <color rgb="FF000000"/>
        <rFont val="TH SarabunPSK"/>
        <family val="2"/>
      </rPr>
      <t xml:space="preserve">3,5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กลลอน </t>
    </r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ผงซักฟอก ขนาด </t>
    </r>
    <r>
      <rPr>
        <sz val="16"/>
        <color rgb="FF000000"/>
        <rFont val="TH SarabunPSK"/>
        <family val="2"/>
      </rPr>
      <t xml:space="preserve">1,300 </t>
    </r>
    <r>
      <rPr>
        <sz val="16"/>
        <color rgb="FF000000"/>
        <rFont val="Noto Sans Devanagari"/>
        <family val="2"/>
      </rPr>
      <t xml:space="preserve">กรั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่อ </t>
    </r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ถุงขยะดำ ขนาด </t>
    </r>
    <r>
      <rPr>
        <sz val="16"/>
        <color rgb="FF000000"/>
        <rFont val="TH SarabunPSK"/>
        <family val="2"/>
      </rPr>
      <t xml:space="preserve">24*2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่อ </t>
    </r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ถุงขยะดำ ขนาด </t>
    </r>
    <r>
      <rPr>
        <sz val="16"/>
        <color rgb="FF000000"/>
        <rFont val="TH SarabunPSK"/>
        <family val="2"/>
      </rPr>
      <t xml:space="preserve">30*4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่อ </t>
    </r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ไม้กวาดทางมะพร้าว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ด้าม </t>
    </r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Noto Sans Devanagari"/>
        <family val="2"/>
      </rPr>
      <t xml:space="preserve">ที่ตักขยะด้ามยาว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CNTR-00152/67</t>
  </si>
  <si>
    <t xml:space="preserve">29/02/2567</t>
  </si>
  <si>
    <t xml:space="preserve">โครงการสร้างเสริมประสบการณ์เรียนรู้</t>
  </si>
  <si>
    <t xml:space="preserve">3300400467544</t>
  </si>
  <si>
    <t xml:space="preserve">นายสราวุธ ไกรอ่ำ</t>
  </si>
  <si>
    <t xml:space="preserve">CNTR-00153/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คุ้มโนนลอย บ้านพระงาม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ขตตำบลทัพรั้ง</t>
    </r>
  </si>
  <si>
    <r>
      <rPr>
        <sz val="16"/>
        <color rgb="FF000000"/>
        <rFont val="Noto Sans Devanagari"/>
        <family val="2"/>
      </rPr>
      <t xml:space="preserve">วิธีประกาศเชิญชวนทั่ว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ธีประกวดราคาอิเล็กทรอนิกส์</t>
    </r>
  </si>
  <si>
    <t xml:space="preserve">0303564004481</t>
  </si>
  <si>
    <t xml:space="preserve">ห้างหุ้นส่วนจำกัด เอเคอาร์ บิวดิ้ง แอนด์ ซัพพลาย</t>
  </si>
  <si>
    <t xml:space="preserve">CNTR-00154/67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เพื่อการเกษตร หมายเลขทะเบียน ฆฆ </t>
    </r>
    <r>
      <rPr>
        <sz val="16"/>
        <color rgb="FF000000"/>
        <rFont val="TH SarabunPSK"/>
        <family val="2"/>
      </rPr>
      <t xml:space="preserve">8299 </t>
    </r>
    <r>
      <rPr>
        <sz val="16"/>
        <color rgb="FF000000"/>
        <rFont val="Noto Sans Devanagari"/>
        <family val="2"/>
      </rPr>
      <t xml:space="preserve">นครราชสีมา และเครื่องตัดหญ้า</t>
    </r>
  </si>
  <si>
    <t xml:space="preserve">CNTR-00155/67</t>
  </si>
  <si>
    <r>
      <rPr>
        <sz val="16"/>
        <color rgb="FF000000"/>
        <rFont val="Noto Sans Devanagari"/>
        <family val="2"/>
      </rPr>
      <t xml:space="preserve">โครงการช่วยเหลือประชาชนตามอำนาจหน้าที่ของ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การส่งเสริมและพัฒนาคุณภาพชีวิต</t>
    </r>
    <r>
      <rPr>
        <sz val="16"/>
        <color rgb="FF000000"/>
        <rFont val="TH SarabunPSK"/>
        <family val="2"/>
      </rPr>
      <t xml:space="preserve">)</t>
    </r>
  </si>
  <si>
    <t xml:space="preserve">CNTR-00156/67</t>
  </si>
  <si>
    <t xml:space="preserve">CNTR-00157/67</t>
  </si>
  <si>
    <t xml:space="preserve">CNTR-00165/67</t>
  </si>
  <si>
    <t xml:space="preserve">CNTR-00166/67</t>
  </si>
  <si>
    <t xml:space="preserve">CNTR-00167/67</t>
  </si>
  <si>
    <t xml:space="preserve">CNTR-00168/67</t>
  </si>
  <si>
    <r>
      <rPr>
        <sz val="16"/>
        <color rgb="FF000000"/>
        <rFont val="Noto Sans Devanagari"/>
        <family val="2"/>
      </rPr>
      <t xml:space="preserve">จ้างเหมาพนักงานประจำรถกู้ชีพ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CNTR-00169/67</t>
  </si>
  <si>
    <t xml:space="preserve">CNTR-00170/67</t>
  </si>
  <si>
    <t xml:space="preserve">CNTR-00178/67</t>
  </si>
  <si>
    <r>
      <rPr>
        <sz val="16"/>
        <color rgb="FF000000"/>
        <rFont val="Noto Sans Devanagari"/>
        <family val="2"/>
      </rPr>
      <t xml:space="preserve">จ้างเหมาบริการในโครงการพัฒนาและปรับปรุงระบบแผนที่ภาษีและทะเบียนทรัพย์สิน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CNTR-00179/67</t>
  </si>
  <si>
    <t xml:space="preserve">CNTR-00180/67</t>
  </si>
  <si>
    <t xml:space="preserve">CNTR-00181/67</t>
  </si>
  <si>
    <t xml:space="preserve">CNTR-00182/67</t>
  </si>
  <si>
    <r>
      <rPr>
        <sz val="16"/>
        <color rgb="FF000000"/>
        <rFont val="Noto Sans Devanagari"/>
        <family val="2"/>
      </rPr>
      <t xml:space="preserve">จ้างเหมาบริการพนักงานผู้ช่วยงานสาธารณสุข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CNTR-00183/67</t>
  </si>
  <si>
    <t xml:space="preserve">CNTR-00184/67</t>
  </si>
  <si>
    <t xml:space="preserve">CNTR-00185/67</t>
  </si>
  <si>
    <r>
      <rPr>
        <sz val="16"/>
        <color rgb="FF000000"/>
        <rFont val="Noto Sans Devanagari"/>
        <family val="2"/>
      </rPr>
      <t xml:space="preserve">จ้างเหมาบริการกองคลัง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CNTR-00186/67</t>
  </si>
  <si>
    <t xml:space="preserve">CNTR-00187/67</t>
  </si>
  <si>
    <t xml:space="preserve">CNTR-00188/67</t>
  </si>
  <si>
    <t xml:space="preserve">CNTR-00189/67</t>
  </si>
  <si>
    <r>
      <rPr>
        <sz val="16"/>
        <color rgb="FF000000"/>
        <rFont val="Noto Sans Devanagari"/>
        <family val="2"/>
      </rPr>
      <t xml:space="preserve">จัดซื้อวัสดุเชื้อเพลิงสำหรับเครื่องสูบน้ำ น้ำมันดีเซล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</si>
  <si>
    <t xml:space="preserve">ตรวจรับเพื่อตั้งหนี้</t>
  </si>
  <si>
    <t xml:space="preserve">CNTR-00243/67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กู้ชีพ </t>
    </r>
    <r>
      <rPr>
        <sz val="16"/>
        <color rgb="FF000000"/>
        <rFont val="TH SarabunPSK"/>
        <family val="2"/>
      </rPr>
      <t xml:space="preserve">1669 </t>
    </r>
    <r>
      <rPr>
        <sz val="16"/>
        <color rgb="FF000000"/>
        <rFont val="Noto Sans Devanagari"/>
        <family val="2"/>
      </rPr>
      <t xml:space="preserve">หมายเลขทะเบียน ขต </t>
    </r>
    <r>
      <rPr>
        <sz val="16"/>
        <color rgb="FF000000"/>
        <rFont val="TH SarabunPSK"/>
        <family val="2"/>
      </rPr>
      <t xml:space="preserve">8084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0305545001554</t>
  </si>
  <si>
    <t xml:space="preserve">บริษัท โตโยต้าไทยเย็น จำกัด</t>
  </si>
  <si>
    <t xml:space="preserve">CNTR-00160/67</t>
  </si>
  <si>
    <t xml:space="preserve">โครงการพัฒนาหมู่บ้านเศรษฐกิจพอเพียง</t>
  </si>
  <si>
    <t xml:space="preserve">3309600044203</t>
  </si>
  <si>
    <t xml:space="preserve">นางมยุรี วรรณโพธิ์กลาง</t>
  </si>
  <si>
    <t xml:space="preserve">CNTR-00158/67</t>
  </si>
  <si>
    <r>
      <rPr>
        <sz val="16"/>
        <color rgb="FF000000"/>
        <rFont val="Noto Sans Devanagari"/>
        <family val="2"/>
      </rPr>
      <t xml:space="preserve">จัดซื้อวัสดุกีฬ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3560005687</t>
  </si>
  <si>
    <t xml:space="preserve">ห้างหุ้นส่วนจำกัด ศูนย์กีฬาไทยดี</t>
  </si>
  <si>
    <t xml:space="preserve">CNTR-00161/67</t>
  </si>
  <si>
    <t xml:space="preserve">โครงการแข่งขันกีฬาต้านยาเสพติด</t>
  </si>
  <si>
    <t xml:space="preserve">CNTR-00162/67</t>
  </si>
  <si>
    <t xml:space="preserve">0303526001348</t>
  </si>
  <si>
    <t xml:space="preserve">ห้างหุ้นส่วนจำกัด โคราชทวีผล</t>
  </si>
  <si>
    <t xml:space="preserve">CNTR-00163/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ระติกน้ำแข็ง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ิตร ไม้กวาดดอกหญ้า ไม้กวาดขนไก่ ที่ตักขยะ</t>
    </r>
  </si>
  <si>
    <t xml:space="preserve">CNTR-00164/67</t>
  </si>
  <si>
    <r>
      <rPr>
        <sz val="16"/>
        <color rgb="FF000000"/>
        <rFont val="Noto Sans Devanagari"/>
        <family val="2"/>
      </rPr>
      <t xml:space="preserve">จัดซื้อหมึกปริ้น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71/67</t>
  </si>
  <si>
    <r>
      <rPr>
        <sz val="16"/>
        <color rgb="FF000000"/>
        <rFont val="Noto Sans Devanagari"/>
        <family val="2"/>
      </rPr>
      <t xml:space="preserve">จัดซื้อหมึกปริ้น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72/67</t>
  </si>
  <si>
    <t xml:space="preserve">ซื้อรถจักรยานยนต์ ขนาด ๑๑๐ ซีซี แบบเกียร์ธรรมดา จำนวน ๑ คัน</t>
  </si>
  <si>
    <t xml:space="preserve">0303535001746</t>
  </si>
  <si>
    <t xml:space="preserve">ห้างหุ้นส่วนจำกัด ซ้งเกษตรยนต์</t>
  </si>
  <si>
    <t xml:space="preserve">CNTR-00173/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77/67</t>
  </si>
  <si>
    <r>
      <rPr>
        <sz val="16"/>
        <color rgb="FF000000"/>
        <rFont val="Noto Sans Devanagari"/>
        <family val="2"/>
      </rPr>
      <t xml:space="preserve">จ้างเหมาสำรวจจำนวนประชากรสุนัขและแมวทั้งที่มีเจ้าของและไม่มีเจ้าของในเขตพื้นที่ตำบลหนองหอย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บ้าน บ้านหนองหอ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ๆ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าท ต่อตัว เบิกจ่ายตามจำนวนที่สำรวจได้จริง รายละเอียดการกรอกแบบสำรวจตามแบบฟอร์มการขึ้นทะเบียน สุนัข แมว ตำบลหนองหอย</t>
    </r>
  </si>
  <si>
    <r>
      <rPr>
        <sz val="16"/>
        <color rgb="FF000000"/>
        <rFont val="Noto Sans Devanagari"/>
        <family val="2"/>
      </rPr>
      <t xml:space="preserve">ต่อท้า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อนุมัติ</t>
    </r>
  </si>
  <si>
    <t xml:space="preserve">1300900016898</t>
  </si>
  <si>
    <t xml:space="preserve">นายสุธี เกิดชัยยะ</t>
  </si>
  <si>
    <t xml:space="preserve">CNTR-00190/67</t>
  </si>
  <si>
    <r>
      <rPr>
        <sz val="16"/>
        <color rgb="FF000000"/>
        <rFont val="Noto Sans Devanagari"/>
        <family val="2"/>
      </rPr>
      <t xml:space="preserve">จ้างเหมาสำรวจจำนวนประชากรสุนัขและแมวทั้งที่มีเจ้าของและไม่มีเจ้าของในเขตพื้นที่ตำบลหนองหอย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บ้าน บ้านถนนหั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ๆ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าท ต่อตัว เบิกจ่ายตามจำนวนที่สำรวจได้จริง รายละเอียดการกรอกแบบสำรวจตามแบบฟอร์มการขึ้นทะเบียน สุนัข แมว ตำบลหนองหอย</t>
    </r>
  </si>
  <si>
    <t xml:space="preserve">5740299009658</t>
  </si>
  <si>
    <t xml:space="preserve">นายสุเนตร เนียมนะรา</t>
  </si>
  <si>
    <t xml:space="preserve">CNTR-00191/67</t>
  </si>
  <si>
    <r>
      <rPr>
        <sz val="16"/>
        <color rgb="FF000000"/>
        <rFont val="Noto Sans Devanagari"/>
        <family val="2"/>
      </rPr>
      <t xml:space="preserve">โครงการเงินอุดหนุนสำหรับสำรวจข้อมูลจำนวนสัตว์และขึ้นทะเบียนสัตว์ตามโครงการสัตว์ปลอดโรค คนปลอดภัยจากโรคพิษสุนัขบ้า ตามพระปณ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 อัครราชกุมารี กรมพระศรีสวางควัฒนวรขัตติยราชนารี</t>
    </r>
  </si>
  <si>
    <t xml:space="preserve">3300900195641</t>
  </si>
  <si>
    <t xml:space="preserve">นายสมศักดิ์ สกุลกลาง</t>
  </si>
  <si>
    <t xml:space="preserve">CNTR-00192/67</t>
  </si>
  <si>
    <r>
      <rPr>
        <sz val="16"/>
        <color rgb="FF000000"/>
        <rFont val="Noto Sans Devanagari"/>
        <family val="2"/>
      </rPr>
      <t xml:space="preserve">จ้างเหมาสำรวจจำนวนประชากรสุนัขและแมวทั้งที่มีเจ้าของและไม่มีเจ้าของในเขตพื้นที่ตำบลหนองหอย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บ้าน บ้านโค้งสำโร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ๆ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าท ต่อตัว เบิกจ่ายตามจำนวนที่สำรวจได้จริง รายละเอียดการกรอกแบบสำรวจตามแบบฟอร์มการขึ้นทะเบียน สุนัข แมว ตำบลหนองหอย</t>
    </r>
  </si>
  <si>
    <t xml:space="preserve">3451200200595</t>
  </si>
  <si>
    <t xml:space="preserve">นายบุญทัน บุญเกิด</t>
  </si>
  <si>
    <t xml:space="preserve">CNTR-00193/67</t>
  </si>
  <si>
    <r>
      <rPr>
        <sz val="16"/>
        <color rgb="FF000000"/>
        <rFont val="Noto Sans Devanagari"/>
        <family val="2"/>
      </rPr>
      <t xml:space="preserve">เพื่อดำเนินงานตามโครงการเงินอุดหนุนสำหรับสำรวจข้อมูลจำนวนสัตว์และขึ้นทะเบียนสัตว์ตามโครงการสัตว์ปลอดโรค คนปลอดภัยจากโรคพิษสุนัขบ้า ตามพระปณ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 อัครราชกุมารี กรมพระศรีสวางควัฒนวรขัตติยราชนา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3300900879396</t>
  </si>
  <si>
    <t xml:space="preserve">นายถนอม ศรีจันทร์</t>
  </si>
  <si>
    <t xml:space="preserve">CNTR-00194/67</t>
  </si>
  <si>
    <r>
      <rPr>
        <sz val="16"/>
        <color rgb="FF000000"/>
        <rFont val="Noto Sans Devanagari"/>
        <family val="2"/>
      </rPr>
      <t xml:space="preserve">จ้างเหมาสำรวจจำนวนประชากรสุนัขและแมวทั้งที่มีเจ้าของและไม่มีเจ้าของในเขตพื้นที่ตำบลหนองหอย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บ้าน บ้านบุเขว้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ี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ๆ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าท ต่อตัว เบิกจ่ายตามจำนวนที่สำรวจได้จริง รายละเอียดการกรอกแบบสำรวจตามแบบฟอร์มการขึ้นทะเบียน สุนัข แมว ตำบลหนองหอย</t>
    </r>
  </si>
  <si>
    <t xml:space="preserve">3300900970202</t>
  </si>
  <si>
    <t xml:space="preserve">นายกอง เทาสันเทียะ</t>
  </si>
  <si>
    <t xml:space="preserve">CNTR-00195/67</t>
  </si>
  <si>
    <r>
      <rPr>
        <sz val="16"/>
        <color rgb="FF000000"/>
        <rFont val="Noto Sans Devanagari"/>
        <family val="2"/>
      </rPr>
      <t xml:space="preserve">จ้างเหมาสำรวจจำนวนประชากรสุนัขและแมวทั้งที่มีเจ้าของและไม่มีเจ้าของในเขตพื้นที่ตำบลหนองหอย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บ้าน บ้านตลุกชั่งโค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ี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ๆ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าท ต่อตัว เบิกจ่ายตามจำนวนที่สำรวจได้จริง รายละเอียดการกรอกแบบสำรวจตามแบบฟอร์มการขึ้นทะเบียน สุนัข แมว ตำบลหนองหอย</t>
    </r>
  </si>
  <si>
    <t xml:space="preserve">4300900002042</t>
  </si>
  <si>
    <t xml:space="preserve">นายอวบ เสตะปุตะ</t>
  </si>
  <si>
    <t xml:space="preserve">CNTR-00196/67</t>
  </si>
  <si>
    <r>
      <rPr>
        <sz val="16"/>
        <color rgb="FF000000"/>
        <rFont val="Noto Sans Devanagari"/>
        <family val="2"/>
      </rPr>
      <t xml:space="preserve">จ้างเหมาสำรวจจำนวนประชากรสุนัขและแมวทั้งที่มีเจ้าของและไม่มีเจ้าของในเขตพื้นที่ตำบลหนองหอย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บ้าน บ้านโคกเพชร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ี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ๆ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าท ต่อตัว เบิกจ่ายตามจำนวนที่สำรวจได้จริง รายละเอียดการกรอกแบบสำรวจตามแบบฟอร์มการขึ้นทะเบียน สุนัข แมว ตำบลหนองหอย</t>
    </r>
  </si>
  <si>
    <t xml:space="preserve">3670300349482</t>
  </si>
  <si>
    <t xml:space="preserve">นายจรัญ สวนขอม</t>
  </si>
  <si>
    <t xml:space="preserve">CNTR-00197/67</t>
  </si>
  <si>
    <t xml:space="preserve">3300900518342</t>
  </si>
  <si>
    <t xml:space="preserve">นายคนึง อินทำนุ</t>
  </si>
  <si>
    <t xml:space="preserve">CNTR-00198/67</t>
  </si>
  <si>
    <r>
      <rPr>
        <sz val="16"/>
        <color rgb="FF000000"/>
        <rFont val="Noto Sans Devanagari"/>
        <family val="2"/>
      </rPr>
      <t xml:space="preserve">จ้างเหมาสำรวจจำนวนประชากรสุนัขและแมวทั้งที่มีเจ้าของและไม่มีเจ้าของในเขตพื้นที่ตำบลหนองหอย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บ้าน บ้านหนองนกกระเรีย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ปี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ๆ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าท ต่อตัว เบิกจ่ายตามจำนวนที่สำรวจได้จริง รายละเอียดการกรอกแบบสำรวจตามแบบฟอร์มการขึ้นทะเบียน สุนัข แมว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อย</t>
    </r>
  </si>
  <si>
    <t xml:space="preserve">3300900955971</t>
  </si>
  <si>
    <t xml:space="preserve">นางสาวสุดาพร แซสันเทียะ</t>
  </si>
  <si>
    <t xml:space="preserve">CNTR-00203/67</t>
  </si>
  <si>
    <r>
      <rPr>
        <sz val="16"/>
        <color rgb="FF000000"/>
        <rFont val="Noto Sans Devanagari"/>
        <family val="2"/>
      </rPr>
      <t xml:space="preserve">จ้างเหมาสำรวจจำนวนประชากรสุนัขและแมวทั้งที่มีเจ้าของและไม่มีเจ้าของในเขตพื้นที่ตำบลหนองหอย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บ้าน บ้านทำนบพัฒนาใต้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ี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ๆ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าท ต่อตัว เบิกจ่ายตามจำนวนที่สำรวจได้จริง รายละเอียดการกรอกแบบสำรวจตามแบบฟอร์มการขึ้นทะเบียน สุนัข แมว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อย</t>
    </r>
  </si>
  <si>
    <t xml:space="preserve">3300900951551</t>
  </si>
  <si>
    <t xml:space="preserve">นางสาวกัณฐณัฎฐ์ วีระแพทย์</t>
  </si>
  <si>
    <t xml:space="preserve">CNTR-00204/67</t>
  </si>
  <si>
    <r>
      <rPr>
        <sz val="16"/>
        <color rgb="FF000000"/>
        <rFont val="Noto Sans Devanagari"/>
        <family val="2"/>
      </rPr>
      <t xml:space="preserve">จ้างเหมาสำรวจจำนวนประชากรสุนัขและแมวทั้งที่มีเจ้าของและไม่มีเจ้าของในเขตพื้นที่ตำบลหนองหอย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บ้าน บ้านห้วยปะคำ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ี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ๆ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าท ต่อตัว เบิกจ่ายตามจำนวนที่สำรวจได้จริง รายละเอียดการกรอกแบบสำรวจตามแบบฟอร์มการขึ้นทะเบียน สุนัข แมว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อย</t>
    </r>
  </si>
  <si>
    <t xml:space="preserve">3320500441261</t>
  </si>
  <si>
    <t xml:space="preserve">นายสมศักดิ์ เจาะดี</t>
  </si>
  <si>
    <t xml:space="preserve">CNTR-00205/67</t>
  </si>
  <si>
    <r>
      <rPr>
        <sz val="16"/>
        <color rgb="FF000000"/>
        <rFont val="Noto Sans Devanagari"/>
        <family val="2"/>
      </rPr>
      <t xml:space="preserve">จ้างเหมาสำรวจจำนวนประชากรสุนัขและแมวทั้งที่มีเจ้าของและไม่มีเจ้าของในเขตพื้นที่ตำบลหนองหอย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บ้าน บ้านใหม่โนนทอ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ปี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ๆ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าท ต่อตัว เบิกจ่ายตามจำนวนที่สำรวจได้จริง รายละเอียดการกรอกแบบสำรวจตามแบบฟอร์มการขึ้นทะเบียน สุนัข แมว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อย</t>
    </r>
  </si>
  <si>
    <t xml:space="preserve">3300900969514</t>
  </si>
  <si>
    <t xml:space="preserve">นางบุปผา บัวทองหลาง</t>
  </si>
  <si>
    <t xml:space="preserve">CNTR-00206/67</t>
  </si>
  <si>
    <r>
      <rPr>
        <sz val="16"/>
        <color rgb="FF000000"/>
        <rFont val="Noto Sans Devanagari"/>
        <family val="2"/>
      </rPr>
      <t xml:space="preserve">จ้างเหมาสำรวจจำนวนประชากรสุนัขและแมวทั้งที่มีเจ้าของและไม่มีเจ้าของในเขตพื้นที่ตำบลหนองหอย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บ้าน บ้านพระงาม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ปี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ๆ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าท ต่อตัว เบิกจ่ายตามจำนวนที่สำรวจได้จริง รายละเอียดการกรอกแบบสำรวจตามแบบฟอร์มการขึ้นทะเบียน สุนัข แมว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อย</t>
    </r>
  </si>
  <si>
    <t xml:space="preserve">3360100286676</t>
  </si>
  <si>
    <t xml:space="preserve">นายชัยวัชร์ พรมดวงศรี</t>
  </si>
  <si>
    <t xml:space="preserve">CNTR-00207/67</t>
  </si>
  <si>
    <r>
      <rPr>
        <sz val="16"/>
        <color rgb="FF000000"/>
        <rFont val="Noto Sans Devanagari"/>
        <family val="2"/>
      </rPr>
      <t xml:space="preserve">จ้างเหมาสำรวจจำนวนประชากรสุนัขและแมวทั้งที่มีเจ้าของและไม่มีเจ้าของในเขตพื้นที่ตำบลหนองหอย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บ้าน บ้านศรีพัฒนา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ี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ๆ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าท ต่อตัว เบิกจ่ายตามจำนวนที่สำรวจได้จริง รายละเอียดการกรอกแบบสำรวจตามแบบฟอร์มการขึ้นทะเบียน สุนัข แมว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อย</t>
    </r>
  </si>
  <si>
    <t xml:space="preserve">3301100059697</t>
  </si>
  <si>
    <t xml:space="preserve">นางสาวนิรชา มีเค้า</t>
  </si>
  <si>
    <t xml:space="preserve">CNTR-00211/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 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2106 </t>
    </r>
    <r>
      <rPr>
        <sz val="16"/>
        <color rgb="FF000000"/>
        <rFont val="Noto Sans Devanagari"/>
        <family val="2"/>
      </rPr>
      <t xml:space="preserve">สายบ้านหนองหอย บ้านถนนหัก เชื่อมสาย 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2109 </t>
    </r>
    <r>
      <rPr>
        <sz val="16"/>
        <color rgb="FF000000"/>
        <rFont val="Noto Sans Devanagari"/>
        <family val="2"/>
      </rPr>
      <t xml:space="preserve">สายโคกเพชร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ถนนหั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ชื่อมบ้านสระตองเชื่อมช้างโรงเรียนบ้านหนองหอย</t>
    </r>
  </si>
  <si>
    <t xml:space="preserve">0303548002541</t>
  </si>
  <si>
    <t xml:space="preserve">ห้างหุ้นส่วนจำกัด สยาม เค กรุ๊ป</t>
  </si>
  <si>
    <t xml:space="preserve">CNTR-00174/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 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2122 </t>
    </r>
    <r>
      <rPr>
        <sz val="16"/>
        <color rgb="FF000000"/>
        <rFont val="Noto Sans Devanagari"/>
        <family val="2"/>
      </rPr>
      <t xml:space="preserve">บ้านตลุกชั่งโค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ุ้มตลุกซึก บ้านถนนหัก หมู่ที่ </t>
    </r>
    <r>
      <rPr>
        <sz val="16"/>
        <color rgb="FF000000"/>
        <rFont val="TH SarabunPSK"/>
        <family val="2"/>
      </rPr>
      <t xml:space="preserve">2</t>
    </r>
  </si>
  <si>
    <t xml:space="preserve">CNTR-00175/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นกกระเรีย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บ้านนางบานเย็น หาญรักษ์</t>
    </r>
  </si>
  <si>
    <t xml:space="preserve">CNTR-00176/67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t xml:space="preserve">CNTR-00209/67</t>
  </si>
  <si>
    <t xml:space="preserve">เครื่องสำรองไฟฟ้า</t>
  </si>
  <si>
    <t xml:space="preserve">CNTR-00210/67</t>
  </si>
  <si>
    <t xml:space="preserve">CNTR-00222/67</t>
  </si>
  <si>
    <t xml:space="preserve">CNTR-00223/67</t>
  </si>
  <si>
    <t xml:space="preserve">CNTR-00224/67</t>
  </si>
  <si>
    <t xml:space="preserve">CNTR-00225/67</t>
  </si>
  <si>
    <t xml:space="preserve">CNTR-00226/67</t>
  </si>
  <si>
    <t xml:space="preserve">CNTR-00227/67</t>
  </si>
  <si>
    <t xml:space="preserve">CNTR-00228/67</t>
  </si>
  <si>
    <t xml:space="preserve">CNTR-00229/67</t>
  </si>
  <si>
    <t xml:space="preserve">CNTR-00230/67</t>
  </si>
  <si>
    <t xml:space="preserve">CNTR-00231/67</t>
  </si>
  <si>
    <t xml:space="preserve">CNTR-00232/67</t>
  </si>
  <si>
    <t xml:space="preserve">CNTR-00233/67</t>
  </si>
  <si>
    <t xml:space="preserve">CNTR-00234/67</t>
  </si>
  <si>
    <t xml:space="preserve">3301400378780</t>
  </si>
  <si>
    <t xml:space="preserve">CNTR-00235/67</t>
  </si>
  <si>
    <t xml:space="preserve">CNTR-00236/67</t>
  </si>
  <si>
    <t xml:space="preserve">CNTR-00237/67</t>
  </si>
  <si>
    <t xml:space="preserve">CNTR-00238/67</t>
  </si>
  <si>
    <t xml:space="preserve">CNTR-00239/67</t>
  </si>
  <si>
    <t xml:space="preserve">CNTR-00212/67</t>
  </si>
  <si>
    <r>
      <rPr>
        <sz val="16"/>
        <color rgb="FF000000"/>
        <rFont val="Noto Sans Devanagari"/>
        <family val="2"/>
      </rPr>
      <t xml:space="preserve">จัดซื้อน้ำดื่มสำหรับบริกาประชาชนที่สัญจรในช่วงเทศกาลสงกรานต์ ตามโครงการป้องกันและลดอุบัตเหตุทางถนนช่วงเทศกาลสงกรานต์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1 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0303563000589</t>
  </si>
  <si>
    <t xml:space="preserve">นางสาวสุริศร์รัก ภูธนประสิทธิ์กุล</t>
  </si>
  <si>
    <t xml:space="preserve">CNTR-00214/67</t>
  </si>
  <si>
    <t xml:space="preserve">เครื่องซับเมิร์สสูบน้ำ</t>
  </si>
  <si>
    <t xml:space="preserve">ห้างหุ้นส่วนจำกัด สหมอเตอร์ ปั๊ม</t>
  </si>
  <si>
    <t xml:space="preserve">CNTR-00213/67</t>
  </si>
  <si>
    <r>
      <rPr>
        <sz val="16"/>
        <color rgb="FF000000"/>
        <rFont val="Noto Sans Devanagari"/>
        <family val="2"/>
      </rPr>
      <t xml:space="preserve">จัดซื้ออุปกรณ์ไฟฟ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ายไฟอ่อนคู่ </t>
    </r>
    <r>
      <rPr>
        <sz val="16"/>
        <color rgb="FF000000"/>
        <rFont val="TH SarabunPSK"/>
        <family val="2"/>
      </rPr>
      <t xml:space="preserve">VFF 2*1.5 mm.*1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้วน ปลั๊กตัวผู้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 ปลั๊กตัวเมีย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CNTR-00217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7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9500</v>
      </c>
      <c r="I2" s="4" t="s">
        <v>24</v>
      </c>
      <c r="J2" s="4" t="s">
        <v>25</v>
      </c>
      <c r="K2" s="4" t="s">
        <v>26</v>
      </c>
      <c r="L2" s="1" t="n">
        <v>9500</v>
      </c>
      <c r="M2" s="1" t="n">
        <v>9500</v>
      </c>
      <c r="N2" s="1" t="s">
        <v>27</v>
      </c>
      <c r="O2" s="4" t="s">
        <v>28</v>
      </c>
      <c r="P2" s="1" t="s">
        <v>29</v>
      </c>
      <c r="Q2" s="5" t="n">
        <v>243528</v>
      </c>
      <c r="R2" s="5" t="n">
        <v>243557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1" t="n">
        <v>9500</v>
      </c>
      <c r="I3" s="4" t="s">
        <v>24</v>
      </c>
      <c r="J3" s="4" t="s">
        <v>25</v>
      </c>
      <c r="K3" s="4" t="s">
        <v>26</v>
      </c>
      <c r="L3" s="1" t="n">
        <v>9500</v>
      </c>
      <c r="M3" s="1" t="n">
        <v>9500</v>
      </c>
      <c r="N3" s="1" t="s">
        <v>30</v>
      </c>
      <c r="O3" s="4" t="s">
        <v>31</v>
      </c>
      <c r="P3" s="1" t="s">
        <v>32</v>
      </c>
      <c r="Q3" s="5" t="n">
        <v>243528</v>
      </c>
      <c r="R3" s="5" t="n">
        <v>243557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3</v>
      </c>
      <c r="H4" s="1" t="n">
        <v>9000</v>
      </c>
      <c r="I4" s="4" t="s">
        <v>24</v>
      </c>
      <c r="J4" s="4" t="s">
        <v>25</v>
      </c>
      <c r="K4" s="4" t="s">
        <v>26</v>
      </c>
      <c r="L4" s="1" t="n">
        <v>9000</v>
      </c>
      <c r="M4" s="1" t="n">
        <v>9000</v>
      </c>
      <c r="N4" s="1" t="s">
        <v>34</v>
      </c>
      <c r="O4" s="4" t="s">
        <v>35</v>
      </c>
      <c r="P4" s="1" t="s">
        <v>36</v>
      </c>
      <c r="Q4" s="5" t="n">
        <v>243528</v>
      </c>
      <c r="R4" s="5" t="n">
        <v>243557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3</v>
      </c>
      <c r="H5" s="1" t="n">
        <v>9000</v>
      </c>
      <c r="I5" s="4" t="s">
        <v>24</v>
      </c>
      <c r="J5" s="4" t="s">
        <v>25</v>
      </c>
      <c r="K5" s="4" t="s">
        <v>26</v>
      </c>
      <c r="L5" s="1" t="n">
        <v>9000</v>
      </c>
      <c r="M5" s="1" t="n">
        <v>9000</v>
      </c>
      <c r="N5" s="1" t="s">
        <v>37</v>
      </c>
      <c r="O5" s="4" t="s">
        <v>38</v>
      </c>
      <c r="P5" s="1" t="s">
        <v>39</v>
      </c>
      <c r="Q5" s="5" t="n">
        <v>243528</v>
      </c>
      <c r="R5" s="5" t="n">
        <v>243557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3</v>
      </c>
      <c r="H6" s="1" t="n">
        <v>9000</v>
      </c>
      <c r="I6" s="4" t="s">
        <v>24</v>
      </c>
      <c r="J6" s="4" t="s">
        <v>25</v>
      </c>
      <c r="K6" s="4" t="s">
        <v>26</v>
      </c>
      <c r="L6" s="1" t="n">
        <v>9000</v>
      </c>
      <c r="M6" s="1" t="n">
        <v>9000</v>
      </c>
      <c r="N6" s="1" t="s">
        <v>40</v>
      </c>
      <c r="O6" s="4" t="s">
        <v>41</v>
      </c>
      <c r="P6" s="1" t="s">
        <v>42</v>
      </c>
      <c r="Q6" s="5" t="n">
        <v>243528</v>
      </c>
      <c r="R6" s="5" t="n">
        <v>243557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3</v>
      </c>
      <c r="H7" s="1" t="n">
        <v>9000</v>
      </c>
      <c r="I7" s="4" t="s">
        <v>24</v>
      </c>
      <c r="J7" s="4" t="s">
        <v>25</v>
      </c>
      <c r="K7" s="4" t="s">
        <v>26</v>
      </c>
      <c r="L7" s="1" t="n">
        <v>9000</v>
      </c>
      <c r="M7" s="1" t="n">
        <v>9000</v>
      </c>
      <c r="N7" s="1" t="s">
        <v>43</v>
      </c>
      <c r="O7" s="4" t="s">
        <v>44</v>
      </c>
      <c r="P7" s="1" t="s">
        <v>45</v>
      </c>
      <c r="Q7" s="5" t="n">
        <v>243528</v>
      </c>
      <c r="R7" s="5" t="n">
        <v>243557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6</v>
      </c>
      <c r="H8" s="1" t="n">
        <v>9000</v>
      </c>
      <c r="I8" s="4" t="s">
        <v>24</v>
      </c>
      <c r="J8" s="4" t="s">
        <v>25</v>
      </c>
      <c r="K8" s="4" t="s">
        <v>26</v>
      </c>
      <c r="L8" s="1" t="n">
        <v>9000</v>
      </c>
      <c r="M8" s="1" t="n">
        <v>9000</v>
      </c>
      <c r="N8" s="1" t="s">
        <v>47</v>
      </c>
      <c r="O8" s="4" t="s">
        <v>48</v>
      </c>
      <c r="P8" s="1" t="s">
        <v>49</v>
      </c>
      <c r="Q8" s="5" t="n">
        <v>243528</v>
      </c>
      <c r="R8" s="5" t="n">
        <v>243557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0</v>
      </c>
      <c r="H9" s="1" t="n">
        <v>9000</v>
      </c>
      <c r="I9" s="4" t="s">
        <v>24</v>
      </c>
      <c r="J9" s="4" t="s">
        <v>25</v>
      </c>
      <c r="K9" s="4" t="s">
        <v>26</v>
      </c>
      <c r="L9" s="1" t="n">
        <v>9000</v>
      </c>
      <c r="M9" s="1" t="n">
        <v>9000</v>
      </c>
      <c r="N9" s="1" t="s">
        <v>51</v>
      </c>
      <c r="O9" s="4" t="s">
        <v>52</v>
      </c>
      <c r="P9" s="1" t="s">
        <v>53</v>
      </c>
      <c r="Q9" s="5" t="n">
        <v>243528</v>
      </c>
      <c r="R9" s="5" t="n">
        <v>243557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4</v>
      </c>
      <c r="H10" s="1" t="n">
        <v>8700</v>
      </c>
      <c r="I10" s="4" t="s">
        <v>24</v>
      </c>
      <c r="J10" s="4" t="s">
        <v>25</v>
      </c>
      <c r="K10" s="4" t="s">
        <v>26</v>
      </c>
      <c r="L10" s="1" t="n">
        <v>8700</v>
      </c>
      <c r="M10" s="1" t="n">
        <v>8700</v>
      </c>
      <c r="N10" s="1" t="s">
        <v>55</v>
      </c>
      <c r="O10" s="4" t="s">
        <v>56</v>
      </c>
      <c r="P10" s="1" t="s">
        <v>57</v>
      </c>
      <c r="Q10" s="5" t="n">
        <v>243528</v>
      </c>
      <c r="R10" s="5" t="n">
        <v>243557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8</v>
      </c>
      <c r="H11" s="1" t="n">
        <v>9000</v>
      </c>
      <c r="I11" s="4" t="s">
        <v>24</v>
      </c>
      <c r="J11" s="4" t="s">
        <v>25</v>
      </c>
      <c r="K11" s="4" t="s">
        <v>26</v>
      </c>
      <c r="L11" s="1" t="n">
        <v>9000</v>
      </c>
      <c r="M11" s="1" t="n">
        <v>9000</v>
      </c>
      <c r="N11" s="1" t="s">
        <v>59</v>
      </c>
      <c r="O11" s="4" t="s">
        <v>60</v>
      </c>
      <c r="P11" s="1" t="s">
        <v>61</v>
      </c>
      <c r="Q11" s="5" t="n">
        <v>243528</v>
      </c>
      <c r="R11" s="5" t="n">
        <v>243557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0</v>
      </c>
      <c r="H12" s="1" t="n">
        <v>8000</v>
      </c>
      <c r="I12" s="4" t="s">
        <v>24</v>
      </c>
      <c r="J12" s="4" t="s">
        <v>25</v>
      </c>
      <c r="K12" s="4" t="s">
        <v>26</v>
      </c>
      <c r="L12" s="1" t="n">
        <v>8000</v>
      </c>
      <c r="M12" s="1" t="n">
        <v>8000</v>
      </c>
      <c r="N12" s="1" t="s">
        <v>59</v>
      </c>
      <c r="O12" s="4" t="s">
        <v>62</v>
      </c>
      <c r="P12" s="1" t="s">
        <v>63</v>
      </c>
      <c r="Q12" s="5" t="n">
        <v>243528</v>
      </c>
      <c r="R12" s="5" t="n">
        <v>243557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64</v>
      </c>
      <c r="H13" s="1" t="n">
        <v>8700</v>
      </c>
      <c r="I13" s="4" t="s">
        <v>24</v>
      </c>
      <c r="J13" s="4" t="s">
        <v>25</v>
      </c>
      <c r="K13" s="4" t="s">
        <v>26</v>
      </c>
      <c r="L13" s="1" t="n">
        <v>8700</v>
      </c>
      <c r="M13" s="1" t="n">
        <v>8700</v>
      </c>
      <c r="N13" s="1" t="s">
        <v>65</v>
      </c>
      <c r="O13" s="4" t="s">
        <v>66</v>
      </c>
      <c r="P13" s="1" t="s">
        <v>67</v>
      </c>
      <c r="Q13" s="5" t="n">
        <v>243528</v>
      </c>
      <c r="R13" s="5" t="n">
        <v>243557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0</v>
      </c>
      <c r="H14" s="1" t="n">
        <v>9000</v>
      </c>
      <c r="I14" s="4" t="s">
        <v>24</v>
      </c>
      <c r="J14" s="4" t="s">
        <v>25</v>
      </c>
      <c r="K14" s="4" t="s">
        <v>26</v>
      </c>
      <c r="L14" s="1" t="n">
        <v>9000</v>
      </c>
      <c r="M14" s="1" t="n">
        <v>9000</v>
      </c>
      <c r="N14" s="1" t="s">
        <v>68</v>
      </c>
      <c r="O14" s="4" t="s">
        <v>69</v>
      </c>
      <c r="P14" s="1" t="s">
        <v>70</v>
      </c>
      <c r="Q14" s="5" t="n">
        <v>243528</v>
      </c>
      <c r="R14" s="5" t="n">
        <v>243557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0</v>
      </c>
      <c r="H15" s="1" t="n">
        <v>8500</v>
      </c>
      <c r="I15" s="4" t="s">
        <v>24</v>
      </c>
      <c r="J15" s="4" t="s">
        <v>25</v>
      </c>
      <c r="K15" s="4" t="s">
        <v>26</v>
      </c>
      <c r="L15" s="1" t="n">
        <v>8500</v>
      </c>
      <c r="M15" s="1" t="n">
        <v>8500</v>
      </c>
      <c r="N15" s="1" t="s">
        <v>71</v>
      </c>
      <c r="O15" s="4" t="s">
        <v>72</v>
      </c>
      <c r="P15" s="1" t="s">
        <v>73</v>
      </c>
      <c r="Q15" s="5" t="n">
        <v>243528</v>
      </c>
      <c r="R15" s="5" t="n">
        <v>243557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74</v>
      </c>
      <c r="H16" s="1" t="n">
        <v>50000</v>
      </c>
      <c r="I16" s="4" t="s">
        <v>24</v>
      </c>
      <c r="J16" s="4" t="s">
        <v>75</v>
      </c>
      <c r="K16" s="4" t="s">
        <v>26</v>
      </c>
      <c r="L16" s="1" t="n">
        <v>50000</v>
      </c>
      <c r="M16" s="1" t="n">
        <v>50000</v>
      </c>
      <c r="N16" s="1" t="s">
        <v>76</v>
      </c>
      <c r="O16" s="4" t="s">
        <v>77</v>
      </c>
      <c r="P16" s="1" t="s">
        <v>78</v>
      </c>
      <c r="Q16" s="5" t="n">
        <v>243528</v>
      </c>
      <c r="R16" s="5" t="n">
        <v>243891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79</v>
      </c>
      <c r="H17" s="1" t="n">
        <v>40000</v>
      </c>
      <c r="I17" s="4" t="s">
        <v>24</v>
      </c>
      <c r="J17" s="4" t="s">
        <v>75</v>
      </c>
      <c r="K17" s="4" t="s">
        <v>26</v>
      </c>
      <c r="L17" s="1" t="n">
        <v>40000</v>
      </c>
      <c r="M17" s="1" t="n">
        <v>40000</v>
      </c>
      <c r="N17" s="1" t="s">
        <v>76</v>
      </c>
      <c r="O17" s="4" t="s">
        <v>77</v>
      </c>
      <c r="P17" s="1" t="s">
        <v>80</v>
      </c>
      <c r="Q17" s="5" t="n">
        <v>243528</v>
      </c>
      <c r="R17" s="5" t="n">
        <v>243891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81</v>
      </c>
      <c r="H18" s="1" t="n">
        <v>5000</v>
      </c>
      <c r="I18" s="4" t="s">
        <v>24</v>
      </c>
      <c r="J18" s="4" t="s">
        <v>75</v>
      </c>
      <c r="K18" s="4" t="s">
        <v>26</v>
      </c>
      <c r="L18" s="1" t="n">
        <v>5000</v>
      </c>
      <c r="M18" s="1" t="n">
        <v>5000</v>
      </c>
      <c r="N18" s="1" t="s">
        <v>76</v>
      </c>
      <c r="O18" s="4" t="s">
        <v>77</v>
      </c>
      <c r="P18" s="1" t="s">
        <v>82</v>
      </c>
      <c r="Q18" s="5" t="n">
        <v>243528</v>
      </c>
      <c r="R18" s="5" t="n">
        <v>243891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83</v>
      </c>
      <c r="H19" s="1" t="n">
        <v>280</v>
      </c>
      <c r="I19" s="4" t="s">
        <v>24</v>
      </c>
      <c r="J19" s="4" t="s">
        <v>25</v>
      </c>
      <c r="K19" s="4" t="s">
        <v>26</v>
      </c>
      <c r="L19" s="1" t="n">
        <v>280</v>
      </c>
      <c r="M19" s="1" t="n">
        <v>280</v>
      </c>
      <c r="N19" s="1" t="s">
        <v>84</v>
      </c>
      <c r="O19" s="4" t="s">
        <v>85</v>
      </c>
      <c r="P19" s="1" t="s">
        <v>86</v>
      </c>
      <c r="Q19" s="5" t="n">
        <v>243528</v>
      </c>
      <c r="R19" s="5" t="n">
        <v>243551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87</v>
      </c>
      <c r="H20" s="1" t="n">
        <v>5000</v>
      </c>
      <c r="I20" s="4" t="s">
        <v>24</v>
      </c>
      <c r="J20" s="4" t="s">
        <v>75</v>
      </c>
      <c r="K20" s="4" t="s">
        <v>26</v>
      </c>
      <c r="L20" s="1" t="n">
        <v>5000</v>
      </c>
      <c r="M20" s="1" t="n">
        <v>5000</v>
      </c>
      <c r="N20" s="1" t="s">
        <v>76</v>
      </c>
      <c r="O20" s="4" t="s">
        <v>77</v>
      </c>
      <c r="P20" s="1" t="s">
        <v>88</v>
      </c>
      <c r="Q20" s="5" t="n">
        <v>243528</v>
      </c>
      <c r="R20" s="5" t="n">
        <v>243891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89</v>
      </c>
      <c r="H21" s="1" t="n">
        <v>30000</v>
      </c>
      <c r="I21" s="4" t="s">
        <v>24</v>
      </c>
      <c r="J21" s="4" t="s">
        <v>75</v>
      </c>
      <c r="K21" s="4" t="s">
        <v>26</v>
      </c>
      <c r="L21" s="1" t="n">
        <v>30000</v>
      </c>
      <c r="M21" s="1" t="n">
        <v>30000</v>
      </c>
      <c r="N21" s="1" t="s">
        <v>76</v>
      </c>
      <c r="O21" s="4" t="s">
        <v>77</v>
      </c>
      <c r="P21" s="1" t="s">
        <v>90</v>
      </c>
      <c r="Q21" s="5" t="n">
        <v>243528</v>
      </c>
      <c r="R21" s="5" t="n">
        <v>243891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91</v>
      </c>
      <c r="H22" s="1" t="n">
        <v>30000</v>
      </c>
      <c r="I22" s="4" t="s">
        <v>24</v>
      </c>
      <c r="J22" s="4" t="s">
        <v>75</v>
      </c>
      <c r="K22" s="4" t="s">
        <v>26</v>
      </c>
      <c r="L22" s="1" t="n">
        <v>30000</v>
      </c>
      <c r="M22" s="1" t="n">
        <v>30000</v>
      </c>
      <c r="N22" s="1" t="s">
        <v>76</v>
      </c>
      <c r="O22" s="4" t="s">
        <v>77</v>
      </c>
      <c r="P22" s="1" t="s">
        <v>92</v>
      </c>
      <c r="Q22" s="5" t="n">
        <v>243528</v>
      </c>
      <c r="R22" s="5" t="n">
        <v>243891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93</v>
      </c>
      <c r="H23" s="1" t="n">
        <v>60000</v>
      </c>
      <c r="I23" s="4" t="s">
        <v>24</v>
      </c>
      <c r="J23" s="4" t="s">
        <v>25</v>
      </c>
      <c r="K23" s="4" t="s">
        <v>26</v>
      </c>
      <c r="L23" s="1" t="n">
        <v>60000</v>
      </c>
      <c r="M23" s="1" t="n">
        <v>60000</v>
      </c>
      <c r="N23" s="1" t="s">
        <v>94</v>
      </c>
      <c r="O23" s="4" t="s">
        <v>95</v>
      </c>
      <c r="P23" s="1" t="s">
        <v>96</v>
      </c>
      <c r="Q23" s="5" t="n">
        <v>243528</v>
      </c>
      <c r="R23" s="5" t="n">
        <v>243891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58</v>
      </c>
      <c r="H24" s="1" t="n">
        <v>20000</v>
      </c>
      <c r="I24" s="4" t="s">
        <v>24</v>
      </c>
      <c r="J24" s="4" t="s">
        <v>75</v>
      </c>
      <c r="K24" s="4" t="s">
        <v>26</v>
      </c>
      <c r="L24" s="1" t="n">
        <v>20000</v>
      </c>
      <c r="M24" s="1" t="n">
        <v>20000</v>
      </c>
      <c r="N24" s="1" t="s">
        <v>97</v>
      </c>
      <c r="O24" s="4" t="s">
        <v>98</v>
      </c>
      <c r="P24" s="1" t="s">
        <v>99</v>
      </c>
      <c r="Q24" s="5" t="n">
        <v>243528</v>
      </c>
      <c r="R24" s="5" t="n">
        <v>243891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100</v>
      </c>
      <c r="H25" s="1" t="n">
        <v>2367.5</v>
      </c>
      <c r="I25" s="4" t="s">
        <v>24</v>
      </c>
      <c r="J25" s="4" t="s">
        <v>25</v>
      </c>
      <c r="K25" s="4" t="s">
        <v>26</v>
      </c>
      <c r="L25" s="1" t="n">
        <v>2367.5</v>
      </c>
      <c r="M25" s="1" t="n">
        <v>2367.5</v>
      </c>
      <c r="N25" s="1" t="s">
        <v>101</v>
      </c>
      <c r="O25" s="4" t="s">
        <v>102</v>
      </c>
      <c r="P25" s="1" t="s">
        <v>103</v>
      </c>
      <c r="Q25" s="5" t="n">
        <v>243530</v>
      </c>
      <c r="R25" s="5" t="n">
        <v>243555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104</v>
      </c>
      <c r="H26" s="1" t="n">
        <v>3750</v>
      </c>
      <c r="I26" s="4" t="s">
        <v>24</v>
      </c>
      <c r="J26" s="4" t="s">
        <v>25</v>
      </c>
      <c r="K26" s="4" t="s">
        <v>26</v>
      </c>
      <c r="L26" s="1" t="n">
        <v>3750</v>
      </c>
      <c r="M26" s="1" t="n">
        <v>3750</v>
      </c>
      <c r="N26" s="1" t="s">
        <v>105</v>
      </c>
      <c r="O26" s="4" t="s">
        <v>106</v>
      </c>
      <c r="P26" s="1" t="s">
        <v>107</v>
      </c>
      <c r="Q26" s="5" t="n">
        <v>243537</v>
      </c>
      <c r="R26" s="5" t="n">
        <v>243542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23</v>
      </c>
      <c r="H27" s="1" t="n">
        <v>9500</v>
      </c>
      <c r="I27" s="4" t="s">
        <v>24</v>
      </c>
      <c r="J27" s="4" t="s">
        <v>25</v>
      </c>
      <c r="K27" s="4" t="s">
        <v>26</v>
      </c>
      <c r="L27" s="1" t="n">
        <v>9500</v>
      </c>
      <c r="M27" s="1" t="n">
        <v>9500</v>
      </c>
      <c r="N27" s="1" t="s">
        <v>27</v>
      </c>
      <c r="O27" s="4" t="s">
        <v>28</v>
      </c>
      <c r="P27" s="1" t="s">
        <v>108</v>
      </c>
      <c r="Q27" s="5" t="n">
        <v>243557</v>
      </c>
      <c r="R27" s="5" t="n">
        <v>243587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23</v>
      </c>
      <c r="H28" s="1" t="n">
        <v>9500</v>
      </c>
      <c r="I28" s="4" t="s">
        <v>24</v>
      </c>
      <c r="J28" s="4" t="s">
        <v>25</v>
      </c>
      <c r="K28" s="4" t="s">
        <v>26</v>
      </c>
      <c r="L28" s="1" t="n">
        <v>9500</v>
      </c>
      <c r="M28" s="1" t="n">
        <v>9500</v>
      </c>
      <c r="N28" s="1" t="s">
        <v>30</v>
      </c>
      <c r="O28" s="4" t="s">
        <v>31</v>
      </c>
      <c r="P28" s="1" t="s">
        <v>109</v>
      </c>
      <c r="Q28" s="5" t="n">
        <v>243557</v>
      </c>
      <c r="R28" s="5" t="n">
        <v>243587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33</v>
      </c>
      <c r="H29" s="1" t="n">
        <v>9000</v>
      </c>
      <c r="I29" s="4" t="s">
        <v>24</v>
      </c>
      <c r="J29" s="4" t="s">
        <v>25</v>
      </c>
      <c r="K29" s="4" t="s">
        <v>26</v>
      </c>
      <c r="L29" s="1" t="n">
        <v>9000</v>
      </c>
      <c r="M29" s="1" t="n">
        <v>9000</v>
      </c>
      <c r="N29" s="1" t="s">
        <v>34</v>
      </c>
      <c r="O29" s="4" t="s">
        <v>35</v>
      </c>
      <c r="P29" s="1" t="s">
        <v>110</v>
      </c>
      <c r="Q29" s="5" t="n">
        <v>243557</v>
      </c>
      <c r="R29" s="5" t="n">
        <v>243587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33</v>
      </c>
      <c r="H30" s="1" t="n">
        <v>9000</v>
      </c>
      <c r="I30" s="4" t="s">
        <v>24</v>
      </c>
      <c r="J30" s="4" t="s">
        <v>25</v>
      </c>
      <c r="K30" s="4" t="s">
        <v>26</v>
      </c>
      <c r="L30" s="1" t="n">
        <v>9000</v>
      </c>
      <c r="M30" s="1" t="n">
        <v>9000</v>
      </c>
      <c r="N30" s="1" t="s">
        <v>37</v>
      </c>
      <c r="O30" s="4" t="s">
        <v>38</v>
      </c>
      <c r="P30" s="1" t="s">
        <v>111</v>
      </c>
      <c r="Q30" s="5" t="n">
        <v>243557</v>
      </c>
      <c r="R30" s="5" t="n">
        <v>243587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33</v>
      </c>
      <c r="H31" s="1" t="n">
        <v>9000</v>
      </c>
      <c r="I31" s="4" t="s">
        <v>24</v>
      </c>
      <c r="J31" s="4" t="s">
        <v>25</v>
      </c>
      <c r="K31" s="4" t="s">
        <v>26</v>
      </c>
      <c r="L31" s="1" t="n">
        <v>9000</v>
      </c>
      <c r="M31" s="1" t="n">
        <v>9000</v>
      </c>
      <c r="N31" s="1" t="s">
        <v>43</v>
      </c>
      <c r="O31" s="4" t="s">
        <v>44</v>
      </c>
      <c r="P31" s="1" t="s">
        <v>112</v>
      </c>
      <c r="Q31" s="5" t="n">
        <v>243557</v>
      </c>
      <c r="R31" s="5" t="n">
        <v>243587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33</v>
      </c>
      <c r="H32" s="1" t="n">
        <v>8700</v>
      </c>
      <c r="I32" s="4" t="s">
        <v>24</v>
      </c>
      <c r="J32" s="4" t="s">
        <v>25</v>
      </c>
      <c r="K32" s="4" t="s">
        <v>26</v>
      </c>
      <c r="L32" s="1" t="n">
        <v>8700</v>
      </c>
      <c r="M32" s="1" t="n">
        <v>8700</v>
      </c>
      <c r="N32" s="1" t="s">
        <v>40</v>
      </c>
      <c r="O32" s="4" t="s">
        <v>41</v>
      </c>
      <c r="P32" s="1" t="s">
        <v>113</v>
      </c>
      <c r="Q32" s="5" t="n">
        <v>243557</v>
      </c>
      <c r="R32" s="5" t="n">
        <v>243587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14</v>
      </c>
      <c r="H33" s="1" t="n">
        <v>8100</v>
      </c>
      <c r="I33" s="4" t="s">
        <v>24</v>
      </c>
      <c r="J33" s="4" t="s">
        <v>25</v>
      </c>
      <c r="K33" s="4" t="s">
        <v>26</v>
      </c>
      <c r="L33" s="1" t="n">
        <v>8100</v>
      </c>
      <c r="M33" s="1" t="n">
        <v>8100</v>
      </c>
      <c r="N33" s="1" t="s">
        <v>47</v>
      </c>
      <c r="O33" s="4" t="s">
        <v>48</v>
      </c>
      <c r="P33" s="1" t="s">
        <v>115</v>
      </c>
      <c r="Q33" s="5" t="n">
        <v>243557</v>
      </c>
      <c r="R33" s="5" t="n">
        <v>243587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50</v>
      </c>
      <c r="H34" s="1" t="n">
        <v>9000</v>
      </c>
      <c r="I34" s="4" t="s">
        <v>24</v>
      </c>
      <c r="J34" s="4" t="s">
        <v>25</v>
      </c>
      <c r="K34" s="4" t="s">
        <v>26</v>
      </c>
      <c r="L34" s="1" t="n">
        <v>9000</v>
      </c>
      <c r="M34" s="1" t="n">
        <v>9000</v>
      </c>
      <c r="N34" s="1" t="s">
        <v>116</v>
      </c>
      <c r="O34" s="4" t="s">
        <v>117</v>
      </c>
      <c r="P34" s="1" t="s">
        <v>118</v>
      </c>
      <c r="Q34" s="5" t="n">
        <v>243557</v>
      </c>
      <c r="R34" s="5" t="n">
        <v>243587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19</v>
      </c>
      <c r="H35" s="1" t="n">
        <v>9000</v>
      </c>
      <c r="I35" s="4" t="s">
        <v>24</v>
      </c>
      <c r="J35" s="4" t="s">
        <v>25</v>
      </c>
      <c r="K35" s="4" t="s">
        <v>26</v>
      </c>
      <c r="L35" s="1" t="n">
        <v>9000</v>
      </c>
      <c r="M35" s="1" t="n">
        <v>9000</v>
      </c>
      <c r="N35" s="1" t="s">
        <v>55</v>
      </c>
      <c r="O35" s="4" t="s">
        <v>56</v>
      </c>
      <c r="P35" s="1" t="s">
        <v>120</v>
      </c>
      <c r="Q35" s="5" t="n">
        <v>243557</v>
      </c>
      <c r="R35" s="5" t="n">
        <v>243587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50</v>
      </c>
      <c r="H36" s="1" t="n">
        <v>9000</v>
      </c>
      <c r="I36" s="4" t="s">
        <v>24</v>
      </c>
      <c r="J36" s="4" t="s">
        <v>25</v>
      </c>
      <c r="K36" s="4" t="s">
        <v>26</v>
      </c>
      <c r="L36" s="1" t="n">
        <v>9000</v>
      </c>
      <c r="M36" s="1" t="n">
        <v>9000</v>
      </c>
      <c r="N36" s="1" t="s">
        <v>51</v>
      </c>
      <c r="O36" s="4" t="s">
        <v>52</v>
      </c>
      <c r="P36" s="1" t="s">
        <v>121</v>
      </c>
      <c r="Q36" s="5" t="n">
        <v>243557</v>
      </c>
      <c r="R36" s="5" t="n">
        <v>243587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50</v>
      </c>
      <c r="H37" s="1" t="n">
        <v>8000</v>
      </c>
      <c r="I37" s="4" t="s">
        <v>24</v>
      </c>
      <c r="J37" s="4" t="s">
        <v>25</v>
      </c>
      <c r="K37" s="4" t="s">
        <v>26</v>
      </c>
      <c r="L37" s="1" t="n">
        <v>8000</v>
      </c>
      <c r="M37" s="1" t="n">
        <v>8000</v>
      </c>
      <c r="N37" s="1" t="s">
        <v>59</v>
      </c>
      <c r="O37" s="4" t="s">
        <v>62</v>
      </c>
      <c r="P37" s="1" t="s">
        <v>122</v>
      </c>
      <c r="Q37" s="5" t="n">
        <v>243557</v>
      </c>
      <c r="R37" s="5" t="n">
        <v>243587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58</v>
      </c>
      <c r="H38" s="1" t="n">
        <v>9000</v>
      </c>
      <c r="I38" s="4" t="s">
        <v>24</v>
      </c>
      <c r="J38" s="4" t="s">
        <v>25</v>
      </c>
      <c r="K38" s="4" t="s">
        <v>26</v>
      </c>
      <c r="L38" s="1" t="n">
        <v>9000</v>
      </c>
      <c r="M38" s="1" t="n">
        <v>9000</v>
      </c>
      <c r="N38" s="1" t="s">
        <v>59</v>
      </c>
      <c r="O38" s="4" t="s">
        <v>60</v>
      </c>
      <c r="P38" s="1" t="s">
        <v>123</v>
      </c>
      <c r="Q38" s="5" t="n">
        <v>243557</v>
      </c>
      <c r="R38" s="5" t="n">
        <v>243587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24</v>
      </c>
      <c r="H39" s="1" t="n">
        <v>500</v>
      </c>
      <c r="I39" s="4" t="s">
        <v>24</v>
      </c>
      <c r="J39" s="4" t="s">
        <v>25</v>
      </c>
      <c r="K39" s="4" t="s">
        <v>26</v>
      </c>
      <c r="L39" s="1" t="n">
        <v>500</v>
      </c>
      <c r="M39" s="1" t="n">
        <v>500</v>
      </c>
      <c r="N39" s="1" t="s">
        <v>125</v>
      </c>
      <c r="O39" s="4" t="s">
        <v>126</v>
      </c>
      <c r="P39" s="1" t="s">
        <v>127</v>
      </c>
      <c r="Q39" s="5" t="n">
        <v>243558</v>
      </c>
      <c r="R39" s="5" t="n">
        <v>243583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28</v>
      </c>
      <c r="H40" s="1" t="n">
        <v>2000</v>
      </c>
      <c r="I40" s="4" t="s">
        <v>24</v>
      </c>
      <c r="J40" s="4" t="s">
        <v>25</v>
      </c>
      <c r="K40" s="4" t="s">
        <v>26</v>
      </c>
      <c r="L40" s="1" t="n">
        <v>2000</v>
      </c>
      <c r="M40" s="1" t="n">
        <v>2000</v>
      </c>
      <c r="N40" s="1" t="s">
        <v>125</v>
      </c>
      <c r="O40" s="4" t="s">
        <v>126</v>
      </c>
      <c r="P40" s="1" t="s">
        <v>129</v>
      </c>
      <c r="Q40" s="5" t="n">
        <v>243558</v>
      </c>
      <c r="R40" s="5" t="n">
        <v>243585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50</v>
      </c>
      <c r="H41" s="1" t="n">
        <v>9000</v>
      </c>
      <c r="I41" s="4" t="s">
        <v>24</v>
      </c>
      <c r="J41" s="4" t="s">
        <v>25</v>
      </c>
      <c r="K41" s="4" t="s">
        <v>26</v>
      </c>
      <c r="L41" s="1" t="n">
        <v>9000</v>
      </c>
      <c r="M41" s="1" t="n">
        <v>9000</v>
      </c>
      <c r="N41" s="1" t="s">
        <v>65</v>
      </c>
      <c r="O41" s="4" t="s">
        <v>66</v>
      </c>
      <c r="P41" s="1" t="s">
        <v>130</v>
      </c>
      <c r="Q41" s="5" t="n">
        <v>243558</v>
      </c>
      <c r="R41" s="5" t="n">
        <v>243587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50</v>
      </c>
      <c r="H42" s="1" t="n">
        <v>9000</v>
      </c>
      <c r="I42" s="4" t="s">
        <v>24</v>
      </c>
      <c r="J42" s="4" t="s">
        <v>25</v>
      </c>
      <c r="K42" s="4" t="s">
        <v>26</v>
      </c>
      <c r="L42" s="1" t="n">
        <v>9000</v>
      </c>
      <c r="M42" s="1" t="n">
        <v>9000</v>
      </c>
      <c r="N42" s="1" t="s">
        <v>68</v>
      </c>
      <c r="O42" s="4" t="s">
        <v>69</v>
      </c>
      <c r="P42" s="1" t="s">
        <v>131</v>
      </c>
      <c r="Q42" s="5" t="n">
        <v>243558</v>
      </c>
      <c r="R42" s="5" t="n">
        <v>243587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32</v>
      </c>
      <c r="H43" s="1" t="n">
        <v>9000</v>
      </c>
      <c r="I43" s="4" t="s">
        <v>24</v>
      </c>
      <c r="J43" s="4" t="s">
        <v>25</v>
      </c>
      <c r="K43" s="4" t="s">
        <v>26</v>
      </c>
      <c r="L43" s="1" t="n">
        <v>9000</v>
      </c>
      <c r="M43" s="1" t="n">
        <v>9000</v>
      </c>
      <c r="N43" s="1" t="s">
        <v>71</v>
      </c>
      <c r="O43" s="4" t="s">
        <v>72</v>
      </c>
      <c r="P43" s="1" t="s">
        <v>133</v>
      </c>
      <c r="Q43" s="5" t="n">
        <v>243558</v>
      </c>
      <c r="R43" s="5" t="n">
        <v>243587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50</v>
      </c>
      <c r="H44" s="1" t="n">
        <v>7075</v>
      </c>
      <c r="I44" s="4" t="s">
        <v>24</v>
      </c>
      <c r="J44" s="4" t="s">
        <v>25</v>
      </c>
      <c r="K44" s="4" t="s">
        <v>26</v>
      </c>
      <c r="L44" s="1" t="n">
        <v>7075</v>
      </c>
      <c r="M44" s="1" t="n">
        <v>7075</v>
      </c>
      <c r="N44" s="1" t="s">
        <v>134</v>
      </c>
      <c r="O44" s="4" t="s">
        <v>135</v>
      </c>
      <c r="P44" s="1" t="s">
        <v>136</v>
      </c>
      <c r="Q44" s="5" t="n">
        <v>243558</v>
      </c>
      <c r="R44" s="5" t="n">
        <v>243587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37</v>
      </c>
      <c r="H45" s="1" t="n">
        <v>7200</v>
      </c>
      <c r="I45" s="4" t="s">
        <v>24</v>
      </c>
      <c r="J45" s="4" t="s">
        <v>25</v>
      </c>
      <c r="K45" s="4" t="s">
        <v>26</v>
      </c>
      <c r="L45" s="1" t="n">
        <v>7200</v>
      </c>
      <c r="M45" s="1" t="n">
        <v>7200</v>
      </c>
      <c r="N45" s="1" t="s">
        <v>138</v>
      </c>
      <c r="O45" s="4" t="s">
        <v>139</v>
      </c>
      <c r="P45" s="1" t="s">
        <v>140</v>
      </c>
      <c r="Q45" s="5" t="n">
        <v>243558</v>
      </c>
      <c r="R45" s="5" t="n">
        <v>243587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32</v>
      </c>
      <c r="H46" s="1" t="n">
        <v>3620</v>
      </c>
      <c r="I46" s="4" t="s">
        <v>24</v>
      </c>
      <c r="J46" s="4" t="s">
        <v>25</v>
      </c>
      <c r="K46" s="4" t="s">
        <v>26</v>
      </c>
      <c r="L46" s="1" t="n">
        <v>3620</v>
      </c>
      <c r="M46" s="1" t="n">
        <v>3620</v>
      </c>
      <c r="N46" s="1" t="s">
        <v>141</v>
      </c>
      <c r="O46" s="4" t="s">
        <v>142</v>
      </c>
      <c r="P46" s="1" t="s">
        <v>143</v>
      </c>
      <c r="Q46" s="5" t="n">
        <v>243565</v>
      </c>
      <c r="R46" s="5" t="n">
        <v>243572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44</v>
      </c>
      <c r="H47" s="1" t="n">
        <v>1124</v>
      </c>
      <c r="I47" s="4" t="s">
        <v>24</v>
      </c>
      <c r="J47" s="4" t="s">
        <v>25</v>
      </c>
      <c r="K47" s="4" t="s">
        <v>26</v>
      </c>
      <c r="L47" s="1" t="n">
        <v>1124</v>
      </c>
      <c r="M47" s="1" t="n">
        <v>1124</v>
      </c>
      <c r="N47" s="1" t="s">
        <v>145</v>
      </c>
      <c r="O47" s="4" t="s">
        <v>146</v>
      </c>
      <c r="P47" s="1" t="s">
        <v>147</v>
      </c>
      <c r="Q47" s="5" t="n">
        <v>243572</v>
      </c>
      <c r="R47" s="5" t="n">
        <v>243579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48</v>
      </c>
      <c r="H48" s="1" t="n">
        <v>25400</v>
      </c>
      <c r="I48" s="4" t="s">
        <v>24</v>
      </c>
      <c r="J48" s="4" t="s">
        <v>25</v>
      </c>
      <c r="K48" s="4" t="s">
        <v>26</v>
      </c>
      <c r="L48" s="1" t="n">
        <v>25400</v>
      </c>
      <c r="M48" s="1" t="n">
        <v>25400</v>
      </c>
      <c r="N48" s="1" t="s">
        <v>141</v>
      </c>
      <c r="O48" s="4" t="s">
        <v>142</v>
      </c>
      <c r="P48" s="1" t="s">
        <v>149</v>
      </c>
      <c r="Q48" s="5" t="n">
        <v>243572</v>
      </c>
      <c r="R48" s="5" t="n">
        <v>243579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50</v>
      </c>
      <c r="H49" s="1" t="n">
        <v>9400</v>
      </c>
      <c r="I49" s="4" t="s">
        <v>24</v>
      </c>
      <c r="J49" s="4" t="s">
        <v>25</v>
      </c>
      <c r="K49" s="4" t="s">
        <v>26</v>
      </c>
      <c r="L49" s="1" t="n">
        <v>9400</v>
      </c>
      <c r="M49" s="1" t="n">
        <v>9400</v>
      </c>
      <c r="N49" s="1" t="s">
        <v>151</v>
      </c>
      <c r="O49" s="4" t="s">
        <v>152</v>
      </c>
      <c r="P49" s="1" t="s">
        <v>153</v>
      </c>
      <c r="Q49" s="5" t="n">
        <v>243572</v>
      </c>
      <c r="R49" s="5" t="n">
        <v>243574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58</v>
      </c>
      <c r="H50" s="1" t="n">
        <v>1750</v>
      </c>
      <c r="I50" s="4" t="s">
        <v>24</v>
      </c>
      <c r="J50" s="4" t="s">
        <v>25</v>
      </c>
      <c r="K50" s="4" t="s">
        <v>26</v>
      </c>
      <c r="L50" s="1" t="n">
        <v>1750</v>
      </c>
      <c r="M50" s="1" t="n">
        <v>1750</v>
      </c>
      <c r="N50" s="1" t="s">
        <v>145</v>
      </c>
      <c r="O50" s="4" t="s">
        <v>146</v>
      </c>
      <c r="P50" s="1" t="s">
        <v>154</v>
      </c>
      <c r="Q50" s="5" t="n">
        <v>243577</v>
      </c>
      <c r="R50" s="5" t="n">
        <v>243587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55</v>
      </c>
      <c r="H51" s="1" t="n">
        <v>11885</v>
      </c>
      <c r="I51" s="4" t="s">
        <v>24</v>
      </c>
      <c r="J51" s="4" t="s">
        <v>25</v>
      </c>
      <c r="K51" s="4" t="s">
        <v>26</v>
      </c>
      <c r="L51" s="1" t="n">
        <v>11885</v>
      </c>
      <c r="M51" s="1" t="n">
        <v>11885</v>
      </c>
      <c r="N51" s="1" t="s">
        <v>156</v>
      </c>
      <c r="O51" s="4" t="s">
        <v>157</v>
      </c>
      <c r="P51" s="1" t="s">
        <v>158</v>
      </c>
      <c r="Q51" s="5" t="n">
        <v>243580</v>
      </c>
      <c r="R51" s="5" t="n">
        <v>243580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59</v>
      </c>
      <c r="H52" s="1" t="n">
        <v>289000</v>
      </c>
      <c r="I52" s="4" t="s">
        <v>160</v>
      </c>
      <c r="J52" s="4" t="s">
        <v>25</v>
      </c>
      <c r="K52" s="4" t="s">
        <v>26</v>
      </c>
      <c r="L52" s="1" t="n">
        <v>289000</v>
      </c>
      <c r="M52" s="1" t="n">
        <v>289000</v>
      </c>
      <c r="N52" s="1" t="s">
        <v>161</v>
      </c>
      <c r="O52" s="4" t="s">
        <v>162</v>
      </c>
      <c r="P52" s="1" t="s">
        <v>163</v>
      </c>
      <c r="Q52" s="5" t="n">
        <v>243586</v>
      </c>
      <c r="R52" s="5" t="n">
        <v>243676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64</v>
      </c>
      <c r="H53" s="1" t="n">
        <v>498000</v>
      </c>
      <c r="I53" s="4" t="s">
        <v>160</v>
      </c>
      <c r="J53" s="4" t="s">
        <v>25</v>
      </c>
      <c r="K53" s="4" t="s">
        <v>26</v>
      </c>
      <c r="L53" s="1" t="n">
        <v>498000</v>
      </c>
      <c r="M53" s="1" t="n">
        <v>486000</v>
      </c>
      <c r="N53" s="1" t="s">
        <v>161</v>
      </c>
      <c r="O53" s="4" t="s">
        <v>162</v>
      </c>
      <c r="P53" s="1" t="s">
        <v>165</v>
      </c>
      <c r="Q53" s="5" t="n">
        <v>243586</v>
      </c>
      <c r="R53" s="5" t="n">
        <v>243676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66</v>
      </c>
      <c r="H54" s="1" t="n">
        <v>499000</v>
      </c>
      <c r="I54" s="4" t="s">
        <v>160</v>
      </c>
      <c r="J54" s="4" t="s">
        <v>25</v>
      </c>
      <c r="K54" s="4" t="s">
        <v>26</v>
      </c>
      <c r="L54" s="1" t="n">
        <v>499000</v>
      </c>
      <c r="M54" s="1" t="n">
        <v>486000</v>
      </c>
      <c r="N54" s="1" t="s">
        <v>161</v>
      </c>
      <c r="O54" s="4" t="s">
        <v>162</v>
      </c>
      <c r="P54" s="1" t="s">
        <v>167</v>
      </c>
      <c r="Q54" s="5" t="n">
        <v>243586</v>
      </c>
      <c r="R54" s="5" t="n">
        <v>243676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68</v>
      </c>
      <c r="H55" s="1" t="n">
        <v>500000</v>
      </c>
      <c r="I55" s="4" t="s">
        <v>160</v>
      </c>
      <c r="J55" s="4" t="s">
        <v>75</v>
      </c>
      <c r="K55" s="4" t="s">
        <v>26</v>
      </c>
      <c r="L55" s="1" t="n">
        <v>500000</v>
      </c>
      <c r="M55" s="1" t="n">
        <v>494000</v>
      </c>
      <c r="N55" s="1" t="s">
        <v>169</v>
      </c>
      <c r="O55" s="4" t="s">
        <v>170</v>
      </c>
      <c r="P55" s="1" t="s">
        <v>171</v>
      </c>
      <c r="Q55" s="5" t="n">
        <v>243586</v>
      </c>
      <c r="R55" s="5" t="n">
        <v>243676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72</v>
      </c>
      <c r="H56" s="1" t="n">
        <v>1500</v>
      </c>
      <c r="I56" s="4" t="s">
        <v>24</v>
      </c>
      <c r="J56" s="4" t="s">
        <v>25</v>
      </c>
      <c r="K56" s="4" t="s">
        <v>26</v>
      </c>
      <c r="L56" s="1" t="n">
        <v>1500</v>
      </c>
      <c r="M56" s="1" t="n">
        <v>1500</v>
      </c>
      <c r="N56" s="1" t="s">
        <v>125</v>
      </c>
      <c r="O56" s="4" t="s">
        <v>126</v>
      </c>
      <c r="P56" s="1" t="s">
        <v>173</v>
      </c>
      <c r="Q56" s="5" t="n">
        <v>243587</v>
      </c>
      <c r="R56" s="5" t="n">
        <v>243590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74</v>
      </c>
      <c r="H57" s="1" t="n">
        <v>1000</v>
      </c>
      <c r="I57" s="4" t="s">
        <v>24</v>
      </c>
      <c r="J57" s="4" t="s">
        <v>25</v>
      </c>
      <c r="K57" s="4" t="s">
        <v>26</v>
      </c>
      <c r="L57" s="1" t="n">
        <v>1000</v>
      </c>
      <c r="M57" s="1" t="n">
        <v>1000</v>
      </c>
      <c r="N57" s="1" t="s">
        <v>125</v>
      </c>
      <c r="O57" s="4" t="s">
        <v>126</v>
      </c>
      <c r="P57" s="1" t="s">
        <v>175</v>
      </c>
      <c r="Q57" s="5" t="n">
        <v>243587</v>
      </c>
      <c r="R57" s="5" t="n">
        <v>243588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23</v>
      </c>
      <c r="H58" s="1" t="n">
        <v>9500</v>
      </c>
      <c r="I58" s="4" t="s">
        <v>24</v>
      </c>
      <c r="J58" s="4" t="s">
        <v>25</v>
      </c>
      <c r="K58" s="4" t="s">
        <v>26</v>
      </c>
      <c r="L58" s="1" t="n">
        <v>9500</v>
      </c>
      <c r="M58" s="1" t="n">
        <v>9500</v>
      </c>
      <c r="N58" s="1" t="s">
        <v>27</v>
      </c>
      <c r="O58" s="4" t="s">
        <v>28</v>
      </c>
      <c r="P58" s="1" t="s">
        <v>176</v>
      </c>
      <c r="Q58" s="5" t="n">
        <v>243587</v>
      </c>
      <c r="R58" s="5" t="n">
        <v>243618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23</v>
      </c>
      <c r="H59" s="1" t="n">
        <v>9500</v>
      </c>
      <c r="I59" s="4" t="s">
        <v>24</v>
      </c>
      <c r="J59" s="4" t="s">
        <v>25</v>
      </c>
      <c r="K59" s="4" t="s">
        <v>26</v>
      </c>
      <c r="L59" s="1" t="n">
        <v>9500</v>
      </c>
      <c r="M59" s="1" t="n">
        <v>9500</v>
      </c>
      <c r="N59" s="1" t="s">
        <v>30</v>
      </c>
      <c r="O59" s="4" t="s">
        <v>31</v>
      </c>
      <c r="P59" s="1" t="s">
        <v>177</v>
      </c>
      <c r="Q59" s="5" t="n">
        <v>243587</v>
      </c>
      <c r="R59" s="5" t="n">
        <v>243618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33</v>
      </c>
      <c r="H60" s="1" t="n">
        <v>9000</v>
      </c>
      <c r="I60" s="4" t="s">
        <v>24</v>
      </c>
      <c r="J60" s="4" t="s">
        <v>25</v>
      </c>
      <c r="K60" s="4" t="s">
        <v>26</v>
      </c>
      <c r="L60" s="1" t="n">
        <v>9000</v>
      </c>
      <c r="M60" s="1" t="n">
        <v>9000</v>
      </c>
      <c r="N60" s="1" t="s">
        <v>34</v>
      </c>
      <c r="O60" s="4" t="s">
        <v>35</v>
      </c>
      <c r="P60" s="1" t="s">
        <v>178</v>
      </c>
      <c r="Q60" s="5" t="n">
        <v>243587</v>
      </c>
      <c r="R60" s="5" t="n">
        <v>243618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33</v>
      </c>
      <c r="H61" s="1" t="n">
        <v>9000</v>
      </c>
      <c r="I61" s="4" t="s">
        <v>24</v>
      </c>
      <c r="J61" s="4" t="s">
        <v>25</v>
      </c>
      <c r="K61" s="4" t="s">
        <v>26</v>
      </c>
      <c r="L61" s="1" t="n">
        <v>9000</v>
      </c>
      <c r="M61" s="1" t="n">
        <v>9000</v>
      </c>
      <c r="N61" s="1" t="s">
        <v>37</v>
      </c>
      <c r="O61" s="4" t="s">
        <v>38</v>
      </c>
      <c r="P61" s="1" t="s">
        <v>179</v>
      </c>
      <c r="Q61" s="5" t="n">
        <v>243587</v>
      </c>
      <c r="R61" s="5" t="n">
        <v>243618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33</v>
      </c>
      <c r="H62" s="1" t="n">
        <v>9000</v>
      </c>
      <c r="I62" s="4" t="s">
        <v>24</v>
      </c>
      <c r="J62" s="4" t="s">
        <v>25</v>
      </c>
      <c r="K62" s="4" t="s">
        <v>26</v>
      </c>
      <c r="L62" s="1" t="n">
        <v>9000</v>
      </c>
      <c r="M62" s="1" t="n">
        <v>9000</v>
      </c>
      <c r="N62" s="1" t="s">
        <v>43</v>
      </c>
      <c r="O62" s="4" t="s">
        <v>44</v>
      </c>
      <c r="P62" s="1" t="s">
        <v>180</v>
      </c>
      <c r="Q62" s="5" t="n">
        <v>243587</v>
      </c>
      <c r="R62" s="5" t="n">
        <v>243618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33</v>
      </c>
      <c r="H63" s="1" t="n">
        <v>9000</v>
      </c>
      <c r="I63" s="4" t="s">
        <v>24</v>
      </c>
      <c r="J63" s="4" t="s">
        <v>25</v>
      </c>
      <c r="K63" s="4" t="s">
        <v>26</v>
      </c>
      <c r="L63" s="1" t="n">
        <v>9000</v>
      </c>
      <c r="M63" s="1" t="n">
        <v>9000</v>
      </c>
      <c r="N63" s="1" t="s">
        <v>40</v>
      </c>
      <c r="O63" s="4" t="s">
        <v>41</v>
      </c>
      <c r="P63" s="1" t="s">
        <v>181</v>
      </c>
      <c r="Q63" s="5" t="n">
        <v>243587</v>
      </c>
      <c r="R63" s="5" t="n">
        <v>243618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82</v>
      </c>
      <c r="H64" s="1" t="n">
        <v>8400</v>
      </c>
      <c r="I64" s="4" t="s">
        <v>24</v>
      </c>
      <c r="J64" s="4" t="s">
        <v>25</v>
      </c>
      <c r="K64" s="4" t="s">
        <v>26</v>
      </c>
      <c r="L64" s="1" t="n">
        <v>8400</v>
      </c>
      <c r="M64" s="1" t="n">
        <v>8400</v>
      </c>
      <c r="N64" s="1" t="s">
        <v>47</v>
      </c>
      <c r="O64" s="4" t="s">
        <v>48</v>
      </c>
      <c r="P64" s="1" t="s">
        <v>183</v>
      </c>
      <c r="Q64" s="5" t="n">
        <v>243587</v>
      </c>
      <c r="R64" s="5" t="n">
        <v>243618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19</v>
      </c>
      <c r="H65" s="1" t="n">
        <v>9000</v>
      </c>
      <c r="I65" s="4" t="s">
        <v>24</v>
      </c>
      <c r="J65" s="4" t="s">
        <v>25</v>
      </c>
      <c r="K65" s="4" t="s">
        <v>26</v>
      </c>
      <c r="L65" s="1" t="n">
        <v>9000</v>
      </c>
      <c r="M65" s="1" t="n">
        <v>9000</v>
      </c>
      <c r="N65" s="1" t="s">
        <v>55</v>
      </c>
      <c r="O65" s="4" t="s">
        <v>56</v>
      </c>
      <c r="P65" s="1" t="s">
        <v>184</v>
      </c>
      <c r="Q65" s="5" t="n">
        <v>243587</v>
      </c>
      <c r="R65" s="5" t="n">
        <v>243618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85</v>
      </c>
      <c r="H66" s="1" t="n">
        <v>8700</v>
      </c>
      <c r="I66" s="4" t="s">
        <v>24</v>
      </c>
      <c r="J66" s="4" t="s">
        <v>25</v>
      </c>
      <c r="K66" s="4" t="s">
        <v>26</v>
      </c>
      <c r="L66" s="1" t="n">
        <v>8700</v>
      </c>
      <c r="M66" s="1" t="n">
        <v>8700</v>
      </c>
      <c r="N66" s="1" t="s">
        <v>71</v>
      </c>
      <c r="O66" s="4" t="s">
        <v>72</v>
      </c>
      <c r="P66" s="1" t="s">
        <v>186</v>
      </c>
      <c r="Q66" s="5" t="n">
        <v>243588</v>
      </c>
      <c r="R66" s="5" t="n">
        <v>243618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50</v>
      </c>
      <c r="H67" s="1" t="n">
        <v>9000</v>
      </c>
      <c r="I67" s="4" t="s">
        <v>24</v>
      </c>
      <c r="J67" s="4" t="s">
        <v>25</v>
      </c>
      <c r="K67" s="4" t="s">
        <v>26</v>
      </c>
      <c r="L67" s="1" t="n">
        <v>9000</v>
      </c>
      <c r="M67" s="1" t="n">
        <v>9000</v>
      </c>
      <c r="N67" s="1" t="s">
        <v>68</v>
      </c>
      <c r="O67" s="4" t="s">
        <v>69</v>
      </c>
      <c r="P67" s="1" t="s">
        <v>187</v>
      </c>
      <c r="Q67" s="5" t="n">
        <v>243588</v>
      </c>
      <c r="R67" s="5" t="n">
        <v>243618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50</v>
      </c>
      <c r="H68" s="1" t="n">
        <v>8500</v>
      </c>
      <c r="I68" s="4" t="s">
        <v>24</v>
      </c>
      <c r="J68" s="4" t="s">
        <v>25</v>
      </c>
      <c r="K68" s="4" t="s">
        <v>26</v>
      </c>
      <c r="L68" s="1" t="n">
        <v>8500</v>
      </c>
      <c r="M68" s="1" t="n">
        <v>8500</v>
      </c>
      <c r="N68" s="1" t="s">
        <v>134</v>
      </c>
      <c r="O68" s="4" t="s">
        <v>135</v>
      </c>
      <c r="P68" s="1" t="s">
        <v>188</v>
      </c>
      <c r="Q68" s="5" t="n">
        <v>243588</v>
      </c>
      <c r="R68" s="5" t="n">
        <v>243618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58</v>
      </c>
      <c r="H69" s="1" t="n">
        <v>9000</v>
      </c>
      <c r="I69" s="4" t="s">
        <v>24</v>
      </c>
      <c r="J69" s="4" t="s">
        <v>25</v>
      </c>
      <c r="K69" s="4" t="s">
        <v>26</v>
      </c>
      <c r="L69" s="1" t="n">
        <v>9000</v>
      </c>
      <c r="M69" s="1" t="n">
        <v>9000</v>
      </c>
      <c r="N69" s="1" t="s">
        <v>59</v>
      </c>
      <c r="O69" s="4" t="s">
        <v>60</v>
      </c>
      <c r="P69" s="1" t="s">
        <v>189</v>
      </c>
      <c r="Q69" s="5" t="n">
        <v>243588</v>
      </c>
      <c r="R69" s="5" t="n">
        <v>243618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32</v>
      </c>
      <c r="H70" s="1" t="n">
        <v>9000</v>
      </c>
      <c r="I70" s="4" t="s">
        <v>24</v>
      </c>
      <c r="J70" s="4" t="s">
        <v>25</v>
      </c>
      <c r="K70" s="4" t="s">
        <v>26</v>
      </c>
      <c r="L70" s="1" t="n">
        <v>9000</v>
      </c>
      <c r="M70" s="1" t="n">
        <v>9000</v>
      </c>
      <c r="N70" s="1" t="s">
        <v>138</v>
      </c>
      <c r="O70" s="4" t="s">
        <v>139</v>
      </c>
      <c r="P70" s="1" t="s">
        <v>190</v>
      </c>
      <c r="Q70" s="5" t="n">
        <v>243588</v>
      </c>
      <c r="R70" s="5" t="n">
        <v>243618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50</v>
      </c>
      <c r="H71" s="1" t="n">
        <v>9000</v>
      </c>
      <c r="I71" s="4" t="s">
        <v>24</v>
      </c>
      <c r="J71" s="4" t="s">
        <v>25</v>
      </c>
      <c r="K71" s="4" t="s">
        <v>26</v>
      </c>
      <c r="L71" s="1" t="n">
        <v>9000</v>
      </c>
      <c r="M71" s="1" t="n">
        <v>9000</v>
      </c>
      <c r="N71" s="1" t="s">
        <v>65</v>
      </c>
      <c r="O71" s="4" t="s">
        <v>66</v>
      </c>
      <c r="P71" s="1" t="s">
        <v>191</v>
      </c>
      <c r="Q71" s="5" t="n">
        <v>243588</v>
      </c>
      <c r="R71" s="5" t="n">
        <v>243618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50</v>
      </c>
      <c r="H72" s="1" t="n">
        <v>9000</v>
      </c>
      <c r="I72" s="4" t="s">
        <v>24</v>
      </c>
      <c r="J72" s="4" t="s">
        <v>25</v>
      </c>
      <c r="K72" s="4" t="s">
        <v>26</v>
      </c>
      <c r="L72" s="1" t="n">
        <v>9000</v>
      </c>
      <c r="M72" s="1" t="n">
        <v>9000</v>
      </c>
      <c r="N72" s="1" t="s">
        <v>116</v>
      </c>
      <c r="O72" s="4" t="s">
        <v>117</v>
      </c>
      <c r="P72" s="1" t="s">
        <v>192</v>
      </c>
      <c r="Q72" s="5" t="n">
        <v>243588</v>
      </c>
      <c r="R72" s="5" t="n">
        <v>243618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93</v>
      </c>
      <c r="H73" s="1" t="n">
        <v>7733</v>
      </c>
      <c r="I73" s="4" t="s">
        <v>24</v>
      </c>
      <c r="J73" s="4" t="s">
        <v>25</v>
      </c>
      <c r="K73" s="4" t="s">
        <v>26</v>
      </c>
      <c r="L73" s="1" t="n">
        <v>7733</v>
      </c>
      <c r="M73" s="1" t="n">
        <v>7733</v>
      </c>
      <c r="N73" s="1" t="s">
        <v>59</v>
      </c>
      <c r="O73" s="4" t="s">
        <v>62</v>
      </c>
      <c r="P73" s="1" t="s">
        <v>194</v>
      </c>
      <c r="Q73" s="5" t="n">
        <v>243588</v>
      </c>
      <c r="R73" s="5" t="n">
        <v>243618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50</v>
      </c>
      <c r="H74" s="1" t="n">
        <v>9000</v>
      </c>
      <c r="I74" s="4" t="s">
        <v>24</v>
      </c>
      <c r="J74" s="4" t="s">
        <v>25</v>
      </c>
      <c r="K74" s="4" t="s">
        <v>26</v>
      </c>
      <c r="L74" s="1" t="n">
        <v>9000</v>
      </c>
      <c r="M74" s="1" t="n">
        <v>9000</v>
      </c>
      <c r="N74" s="1" t="s">
        <v>51</v>
      </c>
      <c r="O74" s="4" t="s">
        <v>52</v>
      </c>
      <c r="P74" s="1" t="s">
        <v>195</v>
      </c>
      <c r="Q74" s="5" t="n">
        <v>243588</v>
      </c>
      <c r="R74" s="5" t="n">
        <v>243618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96</v>
      </c>
      <c r="H75" s="1" t="n">
        <v>9000</v>
      </c>
      <c r="I75" s="4" t="s">
        <v>24</v>
      </c>
      <c r="J75" s="4" t="s">
        <v>25</v>
      </c>
      <c r="K75" s="4" t="s">
        <v>26</v>
      </c>
      <c r="L75" s="1" t="n">
        <v>9000</v>
      </c>
      <c r="M75" s="1" t="n">
        <v>9000</v>
      </c>
      <c r="N75" s="1" t="s">
        <v>197</v>
      </c>
      <c r="O75" s="4" t="s">
        <v>198</v>
      </c>
      <c r="P75" s="1" t="s">
        <v>199</v>
      </c>
      <c r="Q75" s="5" t="n">
        <v>243588</v>
      </c>
      <c r="R75" s="5" t="n">
        <v>243618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200</v>
      </c>
      <c r="H76" s="1" t="n">
        <v>14700.2</v>
      </c>
      <c r="I76" s="4" t="s">
        <v>24</v>
      </c>
      <c r="J76" s="4" t="s">
        <v>25</v>
      </c>
      <c r="K76" s="4" t="s">
        <v>26</v>
      </c>
      <c r="L76" s="1" t="n">
        <v>14700.2</v>
      </c>
      <c r="M76" s="1" t="n">
        <v>14700.2</v>
      </c>
      <c r="N76" s="1" t="s">
        <v>76</v>
      </c>
      <c r="O76" s="4" t="s">
        <v>77</v>
      </c>
      <c r="P76" s="1" t="s">
        <v>201</v>
      </c>
      <c r="Q76" s="5" t="n">
        <v>243593</v>
      </c>
      <c r="R76" s="5" t="n">
        <v>243607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202</v>
      </c>
      <c r="H77" s="1" t="n">
        <v>2960</v>
      </c>
      <c r="I77" s="4" t="s">
        <v>24</v>
      </c>
      <c r="J77" s="4" t="s">
        <v>25</v>
      </c>
      <c r="K77" s="4" t="s">
        <v>26</v>
      </c>
      <c r="L77" s="1" t="n">
        <v>2960</v>
      </c>
      <c r="M77" s="1" t="n">
        <v>2960</v>
      </c>
      <c r="N77" s="1" t="s">
        <v>94</v>
      </c>
      <c r="O77" s="4" t="s">
        <v>95</v>
      </c>
      <c r="P77" s="1" t="s">
        <v>203</v>
      </c>
      <c r="Q77" s="5" t="n">
        <v>243599</v>
      </c>
      <c r="R77" s="5" t="n">
        <v>243602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204</v>
      </c>
      <c r="H78" s="1" t="n">
        <v>12139</v>
      </c>
      <c r="I78" s="4" t="s">
        <v>24</v>
      </c>
      <c r="J78" s="4" t="s">
        <v>25</v>
      </c>
      <c r="K78" s="4" t="s">
        <v>26</v>
      </c>
      <c r="L78" s="1" t="n">
        <v>12139</v>
      </c>
      <c r="M78" s="1" t="n">
        <v>12139</v>
      </c>
      <c r="N78" s="1" t="s">
        <v>156</v>
      </c>
      <c r="O78" s="4" t="s">
        <v>157</v>
      </c>
      <c r="P78" s="1" t="s">
        <v>205</v>
      </c>
      <c r="Q78" s="5" t="n">
        <v>243606</v>
      </c>
      <c r="R78" s="5" t="n">
        <v>243609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206</v>
      </c>
      <c r="H79" s="1" t="n">
        <v>22999.92</v>
      </c>
      <c r="I79" s="4" t="s">
        <v>24</v>
      </c>
      <c r="J79" s="4" t="s">
        <v>25</v>
      </c>
      <c r="K79" s="4" t="s">
        <v>26</v>
      </c>
      <c r="L79" s="1" t="n">
        <v>22999.92</v>
      </c>
      <c r="M79" s="1" t="n">
        <v>22999.92</v>
      </c>
      <c r="N79" s="1" t="s">
        <v>161</v>
      </c>
      <c r="O79" s="4" t="s">
        <v>162</v>
      </c>
      <c r="P79" s="1" t="s">
        <v>207</v>
      </c>
      <c r="Q79" s="5" t="n">
        <v>243607</v>
      </c>
      <c r="R79" s="5" t="n">
        <v>243607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208</v>
      </c>
      <c r="H80" s="1" t="n">
        <v>4526.1</v>
      </c>
      <c r="I80" s="4" t="s">
        <v>24</v>
      </c>
      <c r="J80" s="4" t="s">
        <v>25</v>
      </c>
      <c r="K80" s="4" t="s">
        <v>26</v>
      </c>
      <c r="L80" s="1" t="n">
        <v>4526.1</v>
      </c>
      <c r="M80" s="1" t="n">
        <v>4526.1</v>
      </c>
      <c r="N80" s="1" t="s">
        <v>209</v>
      </c>
      <c r="O80" s="4" t="s">
        <v>210</v>
      </c>
      <c r="P80" s="1" t="s">
        <v>211</v>
      </c>
      <c r="Q80" s="5" t="n">
        <v>243607</v>
      </c>
      <c r="R80" s="5" t="n">
        <v>243608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212</v>
      </c>
      <c r="H81" s="1" t="n">
        <v>94300</v>
      </c>
      <c r="I81" s="4" t="s">
        <v>24</v>
      </c>
      <c r="J81" s="4" t="s">
        <v>25</v>
      </c>
      <c r="K81" s="4" t="s">
        <v>26</v>
      </c>
      <c r="L81" s="1" t="n">
        <v>94300</v>
      </c>
      <c r="M81" s="1" t="n">
        <v>94300</v>
      </c>
      <c r="N81" s="1" t="s">
        <v>125</v>
      </c>
      <c r="O81" s="4" t="s">
        <v>126</v>
      </c>
      <c r="P81" s="1" t="s">
        <v>213</v>
      </c>
      <c r="Q81" s="5" t="n">
        <v>243609</v>
      </c>
      <c r="R81" s="5" t="n">
        <v>243611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214</v>
      </c>
      <c r="H82" s="1" t="n">
        <v>4440</v>
      </c>
      <c r="I82" s="4" t="s">
        <v>24</v>
      </c>
      <c r="J82" s="4" t="s">
        <v>25</v>
      </c>
      <c r="K82" s="4" t="s">
        <v>26</v>
      </c>
      <c r="L82" s="1" t="n">
        <v>4440</v>
      </c>
      <c r="M82" s="1" t="n">
        <v>4440</v>
      </c>
      <c r="N82" s="1" t="s">
        <v>215</v>
      </c>
      <c r="O82" s="4" t="s">
        <v>216</v>
      </c>
      <c r="P82" s="1" t="s">
        <v>217</v>
      </c>
      <c r="Q82" s="5" t="n">
        <v>243613</v>
      </c>
      <c r="R82" s="5" t="n">
        <v>243621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218</v>
      </c>
      <c r="H83" s="1" t="n">
        <v>4340</v>
      </c>
      <c r="I83" s="4" t="s">
        <v>24</v>
      </c>
      <c r="J83" s="4" t="s">
        <v>25</v>
      </c>
      <c r="K83" s="4" t="s">
        <v>26</v>
      </c>
      <c r="L83" s="1" t="n">
        <v>4340</v>
      </c>
      <c r="M83" s="1" t="n">
        <v>4340</v>
      </c>
      <c r="N83" s="1" t="s">
        <v>151</v>
      </c>
      <c r="O83" s="4" t="s">
        <v>152</v>
      </c>
      <c r="P83" s="1" t="s">
        <v>219</v>
      </c>
      <c r="Q83" s="5" t="n">
        <v>243614</v>
      </c>
      <c r="R83" s="5" t="n">
        <v>243617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58</v>
      </c>
      <c r="H84" s="1" t="n">
        <v>450</v>
      </c>
      <c r="I84" s="4" t="s">
        <v>24</v>
      </c>
      <c r="J84" s="4" t="s">
        <v>25</v>
      </c>
      <c r="K84" s="4" t="s">
        <v>26</v>
      </c>
      <c r="L84" s="1" t="n">
        <v>450</v>
      </c>
      <c r="M84" s="1" t="n">
        <v>450</v>
      </c>
      <c r="N84" s="1" t="s">
        <v>145</v>
      </c>
      <c r="O84" s="4" t="s">
        <v>146</v>
      </c>
      <c r="P84" s="1" t="s">
        <v>220</v>
      </c>
      <c r="Q84" s="5" t="n">
        <v>243612</v>
      </c>
      <c r="R84" s="5" t="n">
        <v>243615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58</v>
      </c>
      <c r="H85" s="1" t="n">
        <v>432</v>
      </c>
      <c r="I85" s="4" t="s">
        <v>24</v>
      </c>
      <c r="J85" s="4" t="s">
        <v>25</v>
      </c>
      <c r="K85" s="4" t="s">
        <v>26</v>
      </c>
      <c r="L85" s="1" t="n">
        <v>432</v>
      </c>
      <c r="M85" s="1" t="n">
        <v>432</v>
      </c>
      <c r="N85" s="1" t="s">
        <v>145</v>
      </c>
      <c r="O85" s="4" t="s">
        <v>146</v>
      </c>
      <c r="P85" s="1" t="s">
        <v>221</v>
      </c>
      <c r="Q85" s="5" t="n">
        <v>243613</v>
      </c>
      <c r="R85" s="5" t="n">
        <v>243614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206</v>
      </c>
      <c r="H86" s="1" t="n">
        <v>22999.92</v>
      </c>
      <c r="I86" s="4" t="s">
        <v>24</v>
      </c>
      <c r="J86" s="4" t="s">
        <v>25</v>
      </c>
      <c r="K86" s="4" t="s">
        <v>26</v>
      </c>
      <c r="L86" s="1" t="n">
        <v>22999.92</v>
      </c>
      <c r="M86" s="1" t="n">
        <v>22999.92</v>
      </c>
      <c r="N86" s="1" t="s">
        <v>161</v>
      </c>
      <c r="O86" s="4" t="s">
        <v>162</v>
      </c>
      <c r="P86" s="1" t="s">
        <v>222</v>
      </c>
      <c r="Q86" s="5" t="n">
        <v>243613</v>
      </c>
      <c r="R86" s="5" t="n">
        <v>243616</v>
      </c>
    </row>
    <row r="87" customFormat="false" ht="24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50</v>
      </c>
      <c r="H87" s="1" t="n">
        <v>5328</v>
      </c>
      <c r="I87" s="4" t="s">
        <v>24</v>
      </c>
      <c r="J87" s="4" t="s">
        <v>25</v>
      </c>
      <c r="K87" s="4" t="s">
        <v>26</v>
      </c>
      <c r="L87" s="1" t="n">
        <v>5328</v>
      </c>
      <c r="M87" s="1" t="n">
        <v>5328</v>
      </c>
      <c r="N87" s="1" t="s">
        <v>145</v>
      </c>
      <c r="O87" s="4" t="s">
        <v>146</v>
      </c>
      <c r="P87" s="1" t="s">
        <v>223</v>
      </c>
      <c r="Q87" s="5" t="n">
        <v>243615</v>
      </c>
      <c r="R87" s="5" t="n">
        <v>243616</v>
      </c>
    </row>
    <row r="88" customFormat="false" ht="24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23</v>
      </c>
      <c r="H88" s="1" t="n">
        <v>9500</v>
      </c>
      <c r="I88" s="4" t="s">
        <v>24</v>
      </c>
      <c r="J88" s="4" t="s">
        <v>25</v>
      </c>
      <c r="K88" s="4" t="s">
        <v>26</v>
      </c>
      <c r="L88" s="1" t="n">
        <v>9500</v>
      </c>
      <c r="M88" s="1" t="n">
        <v>9500</v>
      </c>
      <c r="N88" s="1" t="s">
        <v>27</v>
      </c>
      <c r="O88" s="4" t="s">
        <v>28</v>
      </c>
      <c r="P88" s="1" t="s">
        <v>224</v>
      </c>
      <c r="Q88" s="5" t="n">
        <v>243615</v>
      </c>
      <c r="R88" s="5" t="n">
        <v>243649</v>
      </c>
    </row>
    <row r="89" customFormat="false" ht="24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23</v>
      </c>
      <c r="H89" s="1" t="n">
        <v>9500</v>
      </c>
      <c r="I89" s="4" t="s">
        <v>24</v>
      </c>
      <c r="J89" s="4" t="s">
        <v>25</v>
      </c>
      <c r="K89" s="4" t="s">
        <v>26</v>
      </c>
      <c r="L89" s="1" t="n">
        <v>9500</v>
      </c>
      <c r="M89" s="1" t="n">
        <v>9500</v>
      </c>
      <c r="N89" s="1" t="s">
        <v>30</v>
      </c>
      <c r="O89" s="4" t="s">
        <v>31</v>
      </c>
      <c r="P89" s="1" t="s">
        <v>225</v>
      </c>
      <c r="Q89" s="5" t="n">
        <v>243615</v>
      </c>
      <c r="R89" s="5" t="n">
        <v>243649</v>
      </c>
    </row>
    <row r="90" customFormat="false" ht="24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33</v>
      </c>
      <c r="H90" s="1" t="n">
        <v>9000</v>
      </c>
      <c r="I90" s="4" t="s">
        <v>24</v>
      </c>
      <c r="J90" s="4" t="s">
        <v>25</v>
      </c>
      <c r="K90" s="4" t="s">
        <v>26</v>
      </c>
      <c r="L90" s="1" t="n">
        <v>9000</v>
      </c>
      <c r="M90" s="1" t="n">
        <v>9000</v>
      </c>
      <c r="N90" s="1" t="s">
        <v>34</v>
      </c>
      <c r="O90" s="4" t="s">
        <v>35</v>
      </c>
      <c r="P90" s="1" t="s">
        <v>226</v>
      </c>
      <c r="Q90" s="5" t="n">
        <v>243615</v>
      </c>
      <c r="R90" s="5" t="n">
        <v>243649</v>
      </c>
    </row>
    <row r="91" customFormat="false" ht="24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33</v>
      </c>
      <c r="H91" s="1" t="n">
        <v>9000</v>
      </c>
      <c r="I91" s="4" t="s">
        <v>24</v>
      </c>
      <c r="J91" s="4" t="s">
        <v>25</v>
      </c>
      <c r="K91" s="4" t="s">
        <v>26</v>
      </c>
      <c r="L91" s="1" t="n">
        <v>9000</v>
      </c>
      <c r="M91" s="1" t="n">
        <v>9000</v>
      </c>
      <c r="N91" s="1" t="s">
        <v>37</v>
      </c>
      <c r="O91" s="4" t="s">
        <v>38</v>
      </c>
      <c r="P91" s="1" t="s">
        <v>227</v>
      </c>
      <c r="Q91" s="5" t="n">
        <v>243615</v>
      </c>
      <c r="R91" s="5" t="n">
        <v>243649</v>
      </c>
    </row>
    <row r="92" customFormat="false" ht="24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33</v>
      </c>
      <c r="H92" s="1" t="n">
        <v>9000</v>
      </c>
      <c r="I92" s="4" t="s">
        <v>24</v>
      </c>
      <c r="J92" s="4" t="s">
        <v>25</v>
      </c>
      <c r="K92" s="4" t="s">
        <v>26</v>
      </c>
      <c r="L92" s="1" t="n">
        <v>9000</v>
      </c>
      <c r="M92" s="1" t="n">
        <v>9000</v>
      </c>
      <c r="N92" s="1" t="s">
        <v>43</v>
      </c>
      <c r="O92" s="4" t="s">
        <v>44</v>
      </c>
      <c r="P92" s="1" t="s">
        <v>228</v>
      </c>
      <c r="Q92" s="5" t="n">
        <v>243615</v>
      </c>
      <c r="R92" s="5" t="n">
        <v>243649</v>
      </c>
    </row>
    <row r="93" customFormat="false" ht="24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33</v>
      </c>
      <c r="H93" s="1" t="n">
        <v>9000</v>
      </c>
      <c r="I93" s="4" t="s">
        <v>24</v>
      </c>
      <c r="J93" s="4" t="s">
        <v>25</v>
      </c>
      <c r="K93" s="4" t="s">
        <v>26</v>
      </c>
      <c r="L93" s="1" t="n">
        <v>9000</v>
      </c>
      <c r="M93" s="1" t="n">
        <v>9000</v>
      </c>
      <c r="N93" s="1" t="s">
        <v>40</v>
      </c>
      <c r="O93" s="4" t="s">
        <v>41</v>
      </c>
      <c r="P93" s="1" t="s">
        <v>229</v>
      </c>
      <c r="Q93" s="5" t="n">
        <v>243615</v>
      </c>
      <c r="R93" s="5" t="n">
        <v>243649</v>
      </c>
    </row>
    <row r="94" customFormat="false" ht="24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230</v>
      </c>
      <c r="H94" s="1" t="n">
        <v>8400</v>
      </c>
      <c r="I94" s="4" t="s">
        <v>24</v>
      </c>
      <c r="J94" s="4" t="s">
        <v>25</v>
      </c>
      <c r="K94" s="4" t="s">
        <v>26</v>
      </c>
      <c r="L94" s="1" t="n">
        <v>8400</v>
      </c>
      <c r="M94" s="1" t="n">
        <v>8400</v>
      </c>
      <c r="N94" s="1" t="s">
        <v>47</v>
      </c>
      <c r="O94" s="4" t="s">
        <v>48</v>
      </c>
      <c r="P94" s="1" t="s">
        <v>231</v>
      </c>
      <c r="Q94" s="5" t="n">
        <v>243615</v>
      </c>
      <c r="R94" s="5" t="n">
        <v>243649</v>
      </c>
    </row>
    <row r="95" customFormat="false" ht="24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119</v>
      </c>
      <c r="H95" s="1" t="n">
        <v>9000</v>
      </c>
      <c r="I95" s="4" t="s">
        <v>24</v>
      </c>
      <c r="J95" s="4" t="s">
        <v>25</v>
      </c>
      <c r="K95" s="4" t="s">
        <v>26</v>
      </c>
      <c r="L95" s="1" t="n">
        <v>9000</v>
      </c>
      <c r="M95" s="1" t="n">
        <v>9000</v>
      </c>
      <c r="N95" s="1" t="s">
        <v>55</v>
      </c>
      <c r="O95" s="4" t="s">
        <v>56</v>
      </c>
      <c r="P95" s="1" t="s">
        <v>232</v>
      </c>
      <c r="Q95" s="5" t="n">
        <v>243615</v>
      </c>
      <c r="R95" s="5" t="n">
        <v>243649</v>
      </c>
    </row>
    <row r="96" customFormat="false" ht="24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233</v>
      </c>
      <c r="H96" s="1" t="n">
        <v>1080</v>
      </c>
      <c r="I96" s="4" t="s">
        <v>24</v>
      </c>
      <c r="J96" s="4" t="s">
        <v>25</v>
      </c>
      <c r="K96" s="4" t="s">
        <v>26</v>
      </c>
      <c r="L96" s="1" t="n">
        <v>1080</v>
      </c>
      <c r="M96" s="1" t="n">
        <v>1080</v>
      </c>
      <c r="N96" s="1" t="s">
        <v>156</v>
      </c>
      <c r="O96" s="4" t="s">
        <v>157</v>
      </c>
      <c r="P96" s="1" t="s">
        <v>234</v>
      </c>
      <c r="Q96" s="5" t="n">
        <v>243620</v>
      </c>
      <c r="R96" s="5" t="n">
        <v>243644</v>
      </c>
    </row>
    <row r="97" customFormat="false" ht="24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58</v>
      </c>
      <c r="H97" s="1" t="n">
        <v>9000</v>
      </c>
      <c r="I97" s="4" t="s">
        <v>24</v>
      </c>
      <c r="J97" s="4" t="s">
        <v>25</v>
      </c>
      <c r="K97" s="4" t="s">
        <v>26</v>
      </c>
      <c r="L97" s="1" t="n">
        <v>9000</v>
      </c>
      <c r="M97" s="1" t="n">
        <v>9000</v>
      </c>
      <c r="N97" s="1" t="s">
        <v>59</v>
      </c>
      <c r="O97" s="4" t="s">
        <v>60</v>
      </c>
      <c r="P97" s="1" t="s">
        <v>235</v>
      </c>
      <c r="Q97" s="5" t="n">
        <v>243615</v>
      </c>
      <c r="R97" s="5" t="n">
        <v>243649</v>
      </c>
    </row>
    <row r="98" customFormat="false" ht="24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50</v>
      </c>
      <c r="H98" s="1" t="n">
        <v>8000</v>
      </c>
      <c r="I98" s="4" t="s">
        <v>24</v>
      </c>
      <c r="J98" s="4" t="s">
        <v>25</v>
      </c>
      <c r="K98" s="4" t="s">
        <v>26</v>
      </c>
      <c r="L98" s="1" t="n">
        <v>8000</v>
      </c>
      <c r="M98" s="1" t="n">
        <v>8000</v>
      </c>
      <c r="N98" s="1" t="s">
        <v>59</v>
      </c>
      <c r="O98" s="4" t="s">
        <v>62</v>
      </c>
      <c r="P98" s="1" t="s">
        <v>236</v>
      </c>
      <c r="Q98" s="5" t="n">
        <v>243615</v>
      </c>
      <c r="R98" s="5" t="n">
        <v>243649</v>
      </c>
    </row>
    <row r="99" customFormat="false" ht="24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132</v>
      </c>
      <c r="H99" s="1" t="n">
        <v>9000</v>
      </c>
      <c r="I99" s="4" t="s">
        <v>24</v>
      </c>
      <c r="J99" s="4" t="s">
        <v>25</v>
      </c>
      <c r="K99" s="4" t="s">
        <v>26</v>
      </c>
      <c r="L99" s="1" t="n">
        <v>9000</v>
      </c>
      <c r="M99" s="1" t="n">
        <v>9000</v>
      </c>
      <c r="N99" s="1" t="s">
        <v>138</v>
      </c>
      <c r="O99" s="4" t="s">
        <v>139</v>
      </c>
      <c r="P99" s="1" t="s">
        <v>237</v>
      </c>
      <c r="Q99" s="5" t="n">
        <v>243615</v>
      </c>
      <c r="R99" s="5" t="n">
        <v>243649</v>
      </c>
    </row>
    <row r="100" customFormat="false" ht="24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238</v>
      </c>
      <c r="H100" s="1" t="n">
        <v>8400</v>
      </c>
      <c r="I100" s="4" t="s">
        <v>24</v>
      </c>
      <c r="J100" s="4" t="s">
        <v>25</v>
      </c>
      <c r="K100" s="4" t="s">
        <v>26</v>
      </c>
      <c r="L100" s="1" t="n">
        <v>8400</v>
      </c>
      <c r="M100" s="1" t="n">
        <v>8400</v>
      </c>
      <c r="N100" s="1" t="s">
        <v>71</v>
      </c>
      <c r="O100" s="4" t="s">
        <v>72</v>
      </c>
      <c r="P100" s="1" t="s">
        <v>239</v>
      </c>
      <c r="Q100" s="5" t="n">
        <v>243615</v>
      </c>
      <c r="R100" s="5" t="n">
        <v>243649</v>
      </c>
    </row>
    <row r="101" customFormat="false" ht="24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240</v>
      </c>
      <c r="H101" s="1" t="n">
        <v>8400</v>
      </c>
      <c r="I101" s="4" t="s">
        <v>24</v>
      </c>
      <c r="J101" s="4" t="s">
        <v>25</v>
      </c>
      <c r="K101" s="4" t="s">
        <v>26</v>
      </c>
      <c r="L101" s="1" t="n">
        <v>8400</v>
      </c>
      <c r="M101" s="1" t="n">
        <v>8400</v>
      </c>
      <c r="N101" s="1" t="s">
        <v>65</v>
      </c>
      <c r="O101" s="4" t="s">
        <v>66</v>
      </c>
      <c r="P101" s="1" t="s">
        <v>241</v>
      </c>
      <c r="Q101" s="5" t="n">
        <v>243615</v>
      </c>
      <c r="R101" s="5" t="n">
        <v>243649</v>
      </c>
    </row>
    <row r="102" customFormat="false" ht="24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50</v>
      </c>
      <c r="H102" s="1" t="n">
        <v>9000</v>
      </c>
      <c r="I102" s="4" t="s">
        <v>24</v>
      </c>
      <c r="J102" s="4" t="s">
        <v>25</v>
      </c>
      <c r="K102" s="4" t="s">
        <v>26</v>
      </c>
      <c r="L102" s="1" t="n">
        <v>9000</v>
      </c>
      <c r="M102" s="1" t="n">
        <v>9000</v>
      </c>
      <c r="N102" s="1" t="s">
        <v>116</v>
      </c>
      <c r="O102" s="4" t="s">
        <v>117</v>
      </c>
      <c r="P102" s="1" t="s">
        <v>242</v>
      </c>
      <c r="Q102" s="5" t="n">
        <v>243615</v>
      </c>
      <c r="R102" s="5" t="n">
        <v>243649</v>
      </c>
    </row>
    <row r="103" customFormat="false" ht="24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50</v>
      </c>
      <c r="H103" s="1" t="n">
        <v>9000</v>
      </c>
      <c r="I103" s="4" t="s">
        <v>24</v>
      </c>
      <c r="J103" s="4" t="s">
        <v>25</v>
      </c>
      <c r="K103" s="4" t="s">
        <v>26</v>
      </c>
      <c r="L103" s="1" t="n">
        <v>9000</v>
      </c>
      <c r="M103" s="1" t="n">
        <v>9000</v>
      </c>
      <c r="N103" s="1" t="s">
        <v>51</v>
      </c>
      <c r="O103" s="4" t="s">
        <v>52</v>
      </c>
      <c r="P103" s="1" t="s">
        <v>243</v>
      </c>
      <c r="Q103" s="5" t="n">
        <v>243615</v>
      </c>
      <c r="R103" s="5" t="n">
        <v>243649</v>
      </c>
    </row>
    <row r="104" customFormat="false" ht="24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244</v>
      </c>
      <c r="H104" s="1" t="n">
        <v>8700</v>
      </c>
      <c r="I104" s="4" t="s">
        <v>24</v>
      </c>
      <c r="J104" s="4" t="s">
        <v>25</v>
      </c>
      <c r="K104" s="4" t="s">
        <v>26</v>
      </c>
      <c r="L104" s="1" t="n">
        <v>8700</v>
      </c>
      <c r="M104" s="1" t="n">
        <v>8700</v>
      </c>
      <c r="N104" s="1" t="s">
        <v>197</v>
      </c>
      <c r="O104" s="4" t="s">
        <v>198</v>
      </c>
      <c r="P104" s="1" t="s">
        <v>245</v>
      </c>
      <c r="Q104" s="5" t="n">
        <v>243615</v>
      </c>
      <c r="R104" s="5" t="n">
        <v>243649</v>
      </c>
    </row>
    <row r="105" customFormat="false" ht="24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50</v>
      </c>
      <c r="H105" s="1" t="n">
        <v>9000</v>
      </c>
      <c r="I105" s="4" t="s">
        <v>24</v>
      </c>
      <c r="J105" s="4" t="s">
        <v>25</v>
      </c>
      <c r="K105" s="4" t="s">
        <v>26</v>
      </c>
      <c r="L105" s="1" t="n">
        <v>9000</v>
      </c>
      <c r="M105" s="1" t="n">
        <v>9000</v>
      </c>
      <c r="N105" s="1" t="s">
        <v>68</v>
      </c>
      <c r="O105" s="4" t="s">
        <v>69</v>
      </c>
      <c r="P105" s="1" t="s">
        <v>246</v>
      </c>
      <c r="Q105" s="5" t="n">
        <v>243615</v>
      </c>
      <c r="R105" s="5" t="n">
        <v>243649</v>
      </c>
    </row>
    <row r="106" customFormat="false" ht="24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50</v>
      </c>
      <c r="H106" s="1" t="n">
        <v>8500</v>
      </c>
      <c r="I106" s="4" t="s">
        <v>24</v>
      </c>
      <c r="J106" s="4" t="s">
        <v>25</v>
      </c>
      <c r="K106" s="4" t="s">
        <v>26</v>
      </c>
      <c r="L106" s="1" t="n">
        <v>8500</v>
      </c>
      <c r="M106" s="1" t="n">
        <v>8500</v>
      </c>
      <c r="N106" s="1" t="s">
        <v>134</v>
      </c>
      <c r="O106" s="4" t="s">
        <v>135</v>
      </c>
      <c r="P106" s="1" t="s">
        <v>247</v>
      </c>
      <c r="Q106" s="5" t="n">
        <v>243615</v>
      </c>
      <c r="R106" s="5" t="n">
        <v>243649</v>
      </c>
    </row>
    <row r="107" customFormat="false" ht="24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248</v>
      </c>
      <c r="H107" s="1" t="n">
        <v>26400</v>
      </c>
      <c r="I107" s="4" t="s">
        <v>24</v>
      </c>
      <c r="J107" s="4" t="s">
        <v>25</v>
      </c>
      <c r="K107" s="4" t="s">
        <v>26</v>
      </c>
      <c r="L107" s="1" t="n">
        <v>26400</v>
      </c>
      <c r="M107" s="1" t="n">
        <v>26400</v>
      </c>
      <c r="N107" s="1" t="s">
        <v>141</v>
      </c>
      <c r="O107" s="4" t="s">
        <v>142</v>
      </c>
      <c r="P107" s="1" t="s">
        <v>249</v>
      </c>
      <c r="Q107" s="5" t="n">
        <v>243621</v>
      </c>
      <c r="R107" s="5" t="n">
        <v>243624</v>
      </c>
    </row>
    <row r="108" customFormat="false" ht="24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248</v>
      </c>
      <c r="H108" s="1" t="n">
        <v>16000</v>
      </c>
      <c r="I108" s="4" t="s">
        <v>24</v>
      </c>
      <c r="J108" s="4" t="s">
        <v>25</v>
      </c>
      <c r="K108" s="4" t="s">
        <v>26</v>
      </c>
      <c r="L108" s="1" t="n">
        <v>16000</v>
      </c>
      <c r="M108" s="1" t="n">
        <v>16000</v>
      </c>
      <c r="N108" s="1" t="s">
        <v>250</v>
      </c>
      <c r="O108" s="4" t="s">
        <v>251</v>
      </c>
      <c r="P108" s="1" t="s">
        <v>252</v>
      </c>
      <c r="Q108" s="5" t="n">
        <v>243622</v>
      </c>
      <c r="R108" s="5" t="n">
        <v>243631</v>
      </c>
    </row>
    <row r="109" customFormat="false" ht="24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253</v>
      </c>
      <c r="H109" s="1" t="n">
        <v>88000</v>
      </c>
      <c r="I109" s="4" t="s">
        <v>24</v>
      </c>
      <c r="J109" s="4" t="s">
        <v>25</v>
      </c>
      <c r="K109" s="4" t="s">
        <v>26</v>
      </c>
      <c r="L109" s="1" t="n">
        <v>88000</v>
      </c>
      <c r="M109" s="1" t="n">
        <v>88000</v>
      </c>
      <c r="N109" s="1" t="s">
        <v>254</v>
      </c>
      <c r="O109" s="4" t="s">
        <v>255</v>
      </c>
      <c r="P109" s="1" t="s">
        <v>256</v>
      </c>
      <c r="Q109" s="5" t="n">
        <v>243629</v>
      </c>
      <c r="R109" s="5" t="n">
        <v>243637</v>
      </c>
    </row>
    <row r="110" customFormat="false" ht="24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257</v>
      </c>
      <c r="H110" s="1" t="n">
        <v>15330</v>
      </c>
      <c r="I110" s="4" t="s">
        <v>24</v>
      </c>
      <c r="J110" s="4" t="s">
        <v>25</v>
      </c>
      <c r="K110" s="4" t="s">
        <v>26</v>
      </c>
      <c r="L110" s="1" t="n">
        <v>15330</v>
      </c>
      <c r="M110" s="1" t="n">
        <v>15330</v>
      </c>
      <c r="N110" s="1" t="s">
        <v>258</v>
      </c>
      <c r="O110" s="4" t="s">
        <v>259</v>
      </c>
      <c r="P110" s="1" t="s">
        <v>260</v>
      </c>
      <c r="Q110" s="5" t="n">
        <v>243629</v>
      </c>
      <c r="R110" s="5" t="n">
        <v>243632</v>
      </c>
    </row>
    <row r="111" customFormat="false" ht="24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261</v>
      </c>
      <c r="H111" s="1" t="n">
        <v>20824</v>
      </c>
      <c r="I111" s="4" t="s">
        <v>24</v>
      </c>
      <c r="J111" s="4" t="s">
        <v>25</v>
      </c>
      <c r="K111" s="4" t="s">
        <v>26</v>
      </c>
      <c r="L111" s="1" t="n">
        <v>20824</v>
      </c>
      <c r="M111" s="1" t="n">
        <v>20824</v>
      </c>
      <c r="N111" s="1" t="s">
        <v>141</v>
      </c>
      <c r="O111" s="4" t="s">
        <v>142</v>
      </c>
      <c r="P111" s="1" t="s">
        <v>262</v>
      </c>
      <c r="Q111" s="5" t="n">
        <v>243642</v>
      </c>
      <c r="R111" s="5" t="n">
        <v>243645</v>
      </c>
    </row>
    <row r="112" customFormat="false" ht="24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4" t="s">
        <v>23</v>
      </c>
      <c r="H112" s="1" t="n">
        <v>9500</v>
      </c>
      <c r="I112" s="4" t="s">
        <v>24</v>
      </c>
      <c r="J112" s="4" t="s">
        <v>25</v>
      </c>
      <c r="K112" s="4" t="s">
        <v>26</v>
      </c>
      <c r="L112" s="1" t="n">
        <v>9500</v>
      </c>
      <c r="M112" s="1" t="n">
        <v>9500</v>
      </c>
      <c r="N112" s="1" t="s">
        <v>27</v>
      </c>
      <c r="O112" s="4" t="s">
        <v>28</v>
      </c>
      <c r="P112" s="1" t="s">
        <v>263</v>
      </c>
      <c r="Q112" s="5" t="n">
        <v>243649</v>
      </c>
      <c r="R112" s="5" t="s">
        <v>264</v>
      </c>
    </row>
    <row r="113" customFormat="false" ht="24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23</v>
      </c>
      <c r="H113" s="1" t="n">
        <v>9500</v>
      </c>
      <c r="I113" s="4" t="s">
        <v>24</v>
      </c>
      <c r="J113" s="4" t="s">
        <v>25</v>
      </c>
      <c r="K113" s="4" t="s">
        <v>26</v>
      </c>
      <c r="L113" s="1" t="n">
        <v>9500</v>
      </c>
      <c r="M113" s="1" t="n">
        <v>9500</v>
      </c>
      <c r="N113" s="1" t="s">
        <v>30</v>
      </c>
      <c r="O113" s="4" t="s">
        <v>31</v>
      </c>
      <c r="P113" s="1" t="s">
        <v>265</v>
      </c>
      <c r="Q113" s="5" t="n">
        <v>243649</v>
      </c>
      <c r="R113" s="5" t="s">
        <v>264</v>
      </c>
    </row>
    <row r="114" customFormat="false" ht="24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G114" s="4" t="s">
        <v>266</v>
      </c>
      <c r="H114" s="1" t="n">
        <v>9000</v>
      </c>
      <c r="I114" s="4" t="s">
        <v>24</v>
      </c>
      <c r="J114" s="4" t="s">
        <v>25</v>
      </c>
      <c r="K114" s="4" t="s">
        <v>26</v>
      </c>
      <c r="L114" s="1" t="n">
        <v>9000</v>
      </c>
      <c r="M114" s="1" t="n">
        <v>9000</v>
      </c>
      <c r="N114" s="1" t="s">
        <v>37</v>
      </c>
      <c r="O114" s="4" t="s">
        <v>38</v>
      </c>
      <c r="P114" s="1" t="s">
        <v>267</v>
      </c>
      <c r="Q114" s="5" t="n">
        <v>243649</v>
      </c>
      <c r="R114" s="5" t="s">
        <v>264</v>
      </c>
    </row>
    <row r="115" customFormat="false" ht="24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4" t="s">
        <v>266</v>
      </c>
      <c r="H115" s="1" t="n">
        <v>9000</v>
      </c>
      <c r="I115" s="4" t="s">
        <v>24</v>
      </c>
      <c r="J115" s="4" t="s">
        <v>25</v>
      </c>
      <c r="K115" s="4" t="s">
        <v>26</v>
      </c>
      <c r="L115" s="1" t="n">
        <v>9000</v>
      </c>
      <c r="M115" s="1" t="n">
        <v>9000</v>
      </c>
      <c r="N115" s="1" t="s">
        <v>43</v>
      </c>
      <c r="O115" s="4" t="s">
        <v>44</v>
      </c>
      <c r="P115" s="1" t="s">
        <v>268</v>
      </c>
      <c r="Q115" s="5" t="n">
        <v>243649</v>
      </c>
      <c r="R115" s="5" t="s">
        <v>264</v>
      </c>
    </row>
    <row r="116" customFormat="false" ht="24" hidden="false" customHeight="false" outlineLevel="0" collapsed="false">
      <c r="A116" s="1" t="n">
        <v>2567</v>
      </c>
      <c r="B116" s="4" t="s">
        <v>18</v>
      </c>
      <c r="C116" s="4" t="s">
        <v>19</v>
      </c>
      <c r="D116" s="4" t="s">
        <v>20</v>
      </c>
      <c r="E116" s="4" t="s">
        <v>21</v>
      </c>
      <c r="F116" s="4" t="s">
        <v>22</v>
      </c>
      <c r="G116" s="4" t="s">
        <v>266</v>
      </c>
      <c r="H116" s="1" t="n">
        <v>9000</v>
      </c>
      <c r="I116" s="4" t="s">
        <v>24</v>
      </c>
      <c r="J116" s="4" t="s">
        <v>25</v>
      </c>
      <c r="K116" s="4" t="s">
        <v>26</v>
      </c>
      <c r="L116" s="1" t="n">
        <v>9000</v>
      </c>
      <c r="M116" s="1" t="n">
        <v>9000</v>
      </c>
      <c r="N116" s="1" t="s">
        <v>40</v>
      </c>
      <c r="O116" s="4" t="s">
        <v>41</v>
      </c>
      <c r="P116" s="1" t="s">
        <v>269</v>
      </c>
      <c r="Q116" s="5" t="n">
        <v>243649</v>
      </c>
      <c r="R116" s="5" t="s">
        <v>264</v>
      </c>
    </row>
    <row r="117" customFormat="false" ht="24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50</v>
      </c>
      <c r="H117" s="1" t="n">
        <v>9000</v>
      </c>
      <c r="I117" s="4" t="s">
        <v>24</v>
      </c>
      <c r="J117" s="4" t="s">
        <v>25</v>
      </c>
      <c r="K117" s="4" t="s">
        <v>26</v>
      </c>
      <c r="L117" s="1" t="n">
        <v>9000</v>
      </c>
      <c r="M117" s="1" t="n">
        <v>9000</v>
      </c>
      <c r="N117" s="1" t="s">
        <v>68</v>
      </c>
      <c r="O117" s="4" t="s">
        <v>69</v>
      </c>
      <c r="P117" s="1" t="s">
        <v>270</v>
      </c>
      <c r="Q117" s="5" t="n">
        <v>243649</v>
      </c>
      <c r="R117" s="5" t="s">
        <v>264</v>
      </c>
    </row>
    <row r="118" customFormat="false" ht="24" hidden="false" customHeight="false" outlineLevel="0" collapsed="false">
      <c r="A118" s="1" t="n">
        <v>2567</v>
      </c>
      <c r="B118" s="4" t="s">
        <v>18</v>
      </c>
      <c r="C118" s="4" t="s">
        <v>19</v>
      </c>
      <c r="D118" s="4" t="s">
        <v>20</v>
      </c>
      <c r="E118" s="4" t="s">
        <v>21</v>
      </c>
      <c r="F118" s="4" t="s">
        <v>22</v>
      </c>
      <c r="G118" s="4" t="s">
        <v>266</v>
      </c>
      <c r="H118" s="1" t="n">
        <v>9000</v>
      </c>
      <c r="I118" s="4" t="s">
        <v>24</v>
      </c>
      <c r="J118" s="4" t="s">
        <v>25</v>
      </c>
      <c r="K118" s="4" t="s">
        <v>26</v>
      </c>
      <c r="L118" s="1" t="n">
        <v>9000</v>
      </c>
      <c r="M118" s="1" t="n">
        <v>9000</v>
      </c>
      <c r="N118" s="1" t="s">
        <v>34</v>
      </c>
      <c r="O118" s="4" t="s">
        <v>35</v>
      </c>
      <c r="P118" s="1" t="s">
        <v>271</v>
      </c>
      <c r="Q118" s="5" t="n">
        <v>243649</v>
      </c>
      <c r="R118" s="5" t="s">
        <v>264</v>
      </c>
    </row>
    <row r="119" customFormat="false" ht="24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58</v>
      </c>
      <c r="H119" s="1" t="n">
        <v>9000</v>
      </c>
      <c r="I119" s="4" t="s">
        <v>24</v>
      </c>
      <c r="J119" s="4" t="s">
        <v>25</v>
      </c>
      <c r="K119" s="4" t="s">
        <v>26</v>
      </c>
      <c r="L119" s="1" t="n">
        <v>9000</v>
      </c>
      <c r="M119" s="1" t="n">
        <v>9000</v>
      </c>
      <c r="N119" s="1" t="s">
        <v>59</v>
      </c>
      <c r="O119" s="4" t="s">
        <v>60</v>
      </c>
      <c r="P119" s="1" t="s">
        <v>272</v>
      </c>
      <c r="Q119" s="5" t="n">
        <v>243649</v>
      </c>
      <c r="R119" s="5" t="s">
        <v>264</v>
      </c>
    </row>
    <row r="120" customFormat="false" ht="24" hidden="false" customHeight="false" outlineLevel="0" collapsed="false">
      <c r="A120" s="1" t="n">
        <v>2567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G120" s="4" t="s">
        <v>273</v>
      </c>
      <c r="H120" s="1" t="n">
        <v>9000</v>
      </c>
      <c r="I120" s="4" t="s">
        <v>24</v>
      </c>
      <c r="J120" s="4" t="s">
        <v>25</v>
      </c>
      <c r="K120" s="4" t="s">
        <v>26</v>
      </c>
      <c r="L120" s="1" t="n">
        <v>9000</v>
      </c>
      <c r="M120" s="1" t="n">
        <v>9000</v>
      </c>
      <c r="N120" s="1" t="s">
        <v>138</v>
      </c>
      <c r="O120" s="4" t="s">
        <v>139</v>
      </c>
      <c r="P120" s="1" t="s">
        <v>274</v>
      </c>
      <c r="Q120" s="5" t="n">
        <v>243649</v>
      </c>
      <c r="R120" s="5" t="s">
        <v>264</v>
      </c>
    </row>
    <row r="121" customFormat="false" ht="24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4" t="s">
        <v>273</v>
      </c>
      <c r="H121" s="1" t="n">
        <v>9000</v>
      </c>
      <c r="I121" s="4" t="s">
        <v>24</v>
      </c>
      <c r="J121" s="4" t="s">
        <v>25</v>
      </c>
      <c r="K121" s="4" t="s">
        <v>26</v>
      </c>
      <c r="L121" s="1" t="n">
        <v>9000</v>
      </c>
      <c r="M121" s="1" t="n">
        <v>9000</v>
      </c>
      <c r="N121" s="1" t="s">
        <v>71</v>
      </c>
      <c r="O121" s="4" t="s">
        <v>72</v>
      </c>
      <c r="P121" s="1" t="s">
        <v>275</v>
      </c>
      <c r="Q121" s="5" t="n">
        <v>243649</v>
      </c>
      <c r="R121" s="5" t="s">
        <v>264</v>
      </c>
    </row>
    <row r="122" customFormat="false" ht="24" hidden="false" customHeight="false" outlineLevel="0" collapsed="false">
      <c r="A122" s="1" t="n">
        <v>2567</v>
      </c>
      <c r="B122" s="4" t="s">
        <v>18</v>
      </c>
      <c r="C122" s="4" t="s">
        <v>19</v>
      </c>
      <c r="D122" s="4" t="s">
        <v>20</v>
      </c>
      <c r="E122" s="4" t="s">
        <v>21</v>
      </c>
      <c r="F122" s="4" t="s">
        <v>22</v>
      </c>
      <c r="G122" s="4" t="s">
        <v>276</v>
      </c>
      <c r="H122" s="1" t="n">
        <v>9000</v>
      </c>
      <c r="I122" s="4" t="s">
        <v>24</v>
      </c>
      <c r="J122" s="4" t="s">
        <v>25</v>
      </c>
      <c r="K122" s="4" t="s">
        <v>26</v>
      </c>
      <c r="L122" s="1" t="n">
        <v>9000</v>
      </c>
      <c r="M122" s="1" t="n">
        <v>9000</v>
      </c>
      <c r="N122" s="1" t="s">
        <v>47</v>
      </c>
      <c r="O122" s="4" t="s">
        <v>48</v>
      </c>
      <c r="P122" s="1" t="s">
        <v>277</v>
      </c>
      <c r="Q122" s="5" t="n">
        <v>243649</v>
      </c>
      <c r="R122" s="5" t="s">
        <v>264</v>
      </c>
    </row>
    <row r="123" customFormat="false" ht="24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4" t="s">
        <v>50</v>
      </c>
      <c r="H123" s="1" t="n">
        <v>9000</v>
      </c>
      <c r="I123" s="4" t="s">
        <v>24</v>
      </c>
      <c r="J123" s="4" t="s">
        <v>25</v>
      </c>
      <c r="K123" s="4" t="s">
        <v>26</v>
      </c>
      <c r="L123" s="1" t="n">
        <v>9000</v>
      </c>
      <c r="M123" s="1" t="n">
        <v>9000</v>
      </c>
      <c r="N123" s="1" t="s">
        <v>65</v>
      </c>
      <c r="O123" s="4" t="s">
        <v>66</v>
      </c>
      <c r="P123" s="1" t="s">
        <v>278</v>
      </c>
      <c r="Q123" s="5" t="n">
        <v>243649</v>
      </c>
      <c r="R123" s="5" t="s">
        <v>264</v>
      </c>
    </row>
    <row r="124" customFormat="false" ht="24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4" t="s">
        <v>50</v>
      </c>
      <c r="H124" s="1" t="n">
        <v>9000</v>
      </c>
      <c r="I124" s="4" t="s">
        <v>24</v>
      </c>
      <c r="J124" s="4" t="s">
        <v>25</v>
      </c>
      <c r="K124" s="4" t="s">
        <v>26</v>
      </c>
      <c r="L124" s="1" t="n">
        <v>9000</v>
      </c>
      <c r="M124" s="1" t="n">
        <v>9000</v>
      </c>
      <c r="N124" s="1" t="s">
        <v>116</v>
      </c>
      <c r="O124" s="4" t="s">
        <v>117</v>
      </c>
      <c r="P124" s="1" t="s">
        <v>279</v>
      </c>
      <c r="Q124" s="5" t="n">
        <v>243649</v>
      </c>
      <c r="R124" s="5" t="s">
        <v>264</v>
      </c>
    </row>
    <row r="125" customFormat="false" ht="24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4" t="s">
        <v>119</v>
      </c>
      <c r="H125" s="1" t="n">
        <v>9000</v>
      </c>
      <c r="I125" s="4" t="s">
        <v>24</v>
      </c>
      <c r="J125" s="4" t="s">
        <v>25</v>
      </c>
      <c r="K125" s="4" t="s">
        <v>26</v>
      </c>
      <c r="L125" s="1" t="n">
        <v>9000</v>
      </c>
      <c r="M125" s="1" t="n">
        <v>9000</v>
      </c>
      <c r="N125" s="1" t="s">
        <v>55</v>
      </c>
      <c r="O125" s="4" t="s">
        <v>56</v>
      </c>
      <c r="P125" s="1" t="s">
        <v>280</v>
      </c>
      <c r="Q125" s="5" t="n">
        <v>243649</v>
      </c>
      <c r="R125" s="5" t="s">
        <v>264</v>
      </c>
    </row>
    <row r="126" customFormat="false" ht="24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G126" s="4" t="s">
        <v>50</v>
      </c>
      <c r="H126" s="1" t="n">
        <v>8000</v>
      </c>
      <c r="I126" s="4" t="s">
        <v>24</v>
      </c>
      <c r="J126" s="4" t="s">
        <v>25</v>
      </c>
      <c r="K126" s="4" t="s">
        <v>26</v>
      </c>
      <c r="L126" s="1" t="n">
        <v>8000</v>
      </c>
      <c r="M126" s="1" t="n">
        <v>8000</v>
      </c>
      <c r="N126" s="1" t="s">
        <v>59</v>
      </c>
      <c r="O126" s="4" t="s">
        <v>62</v>
      </c>
      <c r="P126" s="1" t="s">
        <v>281</v>
      </c>
      <c r="Q126" s="5" t="n">
        <v>243649</v>
      </c>
      <c r="R126" s="5" t="s">
        <v>264</v>
      </c>
    </row>
    <row r="127" customFormat="false" ht="24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4" t="s">
        <v>50</v>
      </c>
      <c r="H127" s="1" t="n">
        <v>9000</v>
      </c>
      <c r="I127" s="4" t="s">
        <v>24</v>
      </c>
      <c r="J127" s="4" t="s">
        <v>25</v>
      </c>
      <c r="K127" s="4" t="s">
        <v>26</v>
      </c>
      <c r="L127" s="1" t="n">
        <v>9000</v>
      </c>
      <c r="M127" s="1" t="n">
        <v>9000</v>
      </c>
      <c r="N127" s="1" t="s">
        <v>51</v>
      </c>
      <c r="O127" s="4" t="s">
        <v>52</v>
      </c>
      <c r="P127" s="1" t="s">
        <v>282</v>
      </c>
      <c r="Q127" s="5" t="n">
        <v>243649</v>
      </c>
      <c r="R127" s="5" t="s">
        <v>264</v>
      </c>
    </row>
    <row r="128" customFormat="false" ht="24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G128" s="4" t="s">
        <v>196</v>
      </c>
      <c r="H128" s="1" t="n">
        <v>9000</v>
      </c>
      <c r="I128" s="4" t="s">
        <v>24</v>
      </c>
      <c r="J128" s="4" t="s">
        <v>25</v>
      </c>
      <c r="K128" s="4" t="s">
        <v>26</v>
      </c>
      <c r="L128" s="1" t="n">
        <v>9000</v>
      </c>
      <c r="M128" s="1" t="n">
        <v>9000</v>
      </c>
      <c r="N128" s="1" t="s">
        <v>197</v>
      </c>
      <c r="O128" s="4" t="s">
        <v>198</v>
      </c>
      <c r="P128" s="1" t="s">
        <v>283</v>
      </c>
      <c r="Q128" s="5" t="n">
        <v>243649</v>
      </c>
      <c r="R128" s="5" t="s">
        <v>264</v>
      </c>
    </row>
    <row r="129" customFormat="false" ht="24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4" t="s">
        <v>50</v>
      </c>
      <c r="H129" s="1" t="n">
        <v>8500</v>
      </c>
      <c r="I129" s="4" t="s">
        <v>24</v>
      </c>
      <c r="J129" s="4" t="s">
        <v>25</v>
      </c>
      <c r="K129" s="4" t="s">
        <v>26</v>
      </c>
      <c r="L129" s="1" t="n">
        <v>8500</v>
      </c>
      <c r="M129" s="1" t="n">
        <v>8500</v>
      </c>
      <c r="N129" s="1" t="s">
        <v>134</v>
      </c>
      <c r="O129" s="4" t="s">
        <v>135</v>
      </c>
      <c r="P129" s="1" t="s">
        <v>284</v>
      </c>
      <c r="Q129" s="5" t="n">
        <v>243649</v>
      </c>
      <c r="R129" s="5" t="s">
        <v>264</v>
      </c>
    </row>
    <row r="130" customFormat="false" ht="24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20</v>
      </c>
      <c r="E130" s="4" t="s">
        <v>21</v>
      </c>
      <c r="F130" s="4" t="s">
        <v>22</v>
      </c>
      <c r="G130" s="4" t="s">
        <v>285</v>
      </c>
      <c r="H130" s="1" t="n">
        <v>35988.38</v>
      </c>
      <c r="I130" s="4" t="s">
        <v>24</v>
      </c>
      <c r="J130" s="4" t="s">
        <v>25</v>
      </c>
      <c r="K130" s="4" t="s">
        <v>26</v>
      </c>
      <c r="L130" s="1" t="n">
        <v>35988.38</v>
      </c>
      <c r="M130" s="1" t="n">
        <v>35988.38</v>
      </c>
      <c r="N130" s="1" t="s">
        <v>286</v>
      </c>
      <c r="O130" s="4" t="s">
        <v>287</v>
      </c>
      <c r="P130" s="1" t="s">
        <v>288</v>
      </c>
      <c r="Q130" s="6" t="n">
        <v>243657</v>
      </c>
      <c r="R130" s="6" t="n">
        <v>243672</v>
      </c>
    </row>
    <row r="131" customFormat="false" ht="24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4" t="s">
        <v>289</v>
      </c>
      <c r="H131" s="1" t="n">
        <v>16140</v>
      </c>
      <c r="I131" s="4" t="s">
        <v>24</v>
      </c>
      <c r="J131" s="4" t="s">
        <v>25</v>
      </c>
      <c r="K131" s="4" t="s">
        <v>26</v>
      </c>
      <c r="L131" s="1" t="n">
        <v>16140</v>
      </c>
      <c r="M131" s="1" t="n">
        <v>16140</v>
      </c>
      <c r="N131" s="1" t="s">
        <v>141</v>
      </c>
      <c r="O131" s="4" t="s">
        <v>142</v>
      </c>
      <c r="P131" s="1" t="s">
        <v>290</v>
      </c>
      <c r="Q131" s="6" t="n">
        <v>243661</v>
      </c>
      <c r="R131" s="6" t="n">
        <v>243668</v>
      </c>
    </row>
    <row r="132" customFormat="false" ht="24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20</v>
      </c>
      <c r="E132" s="4" t="s">
        <v>21</v>
      </c>
      <c r="F132" s="4" t="s">
        <v>22</v>
      </c>
      <c r="G132" s="4" t="s">
        <v>58</v>
      </c>
      <c r="H132" s="1" t="n">
        <v>675</v>
      </c>
      <c r="I132" s="4" t="s">
        <v>24</v>
      </c>
      <c r="J132" s="4" t="s">
        <v>25</v>
      </c>
      <c r="K132" s="4" t="s">
        <v>26</v>
      </c>
      <c r="L132" s="1" t="n">
        <v>675</v>
      </c>
      <c r="M132" s="1" t="n">
        <v>675</v>
      </c>
      <c r="N132" s="1" t="s">
        <v>145</v>
      </c>
      <c r="O132" s="4" t="s">
        <v>146</v>
      </c>
      <c r="P132" s="1" t="s">
        <v>291</v>
      </c>
      <c r="Q132" s="6" t="n">
        <v>243661</v>
      </c>
      <c r="R132" s="6" t="n">
        <v>243664</v>
      </c>
    </row>
    <row r="133" customFormat="false" ht="24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4" t="s">
        <v>292</v>
      </c>
      <c r="H133" s="1" t="n">
        <v>500000</v>
      </c>
      <c r="I133" s="4" t="s">
        <v>24</v>
      </c>
      <c r="J133" s="4" t="s">
        <v>25</v>
      </c>
      <c r="K133" s="4" t="s">
        <v>26</v>
      </c>
      <c r="L133" s="1" t="n">
        <v>500000</v>
      </c>
      <c r="M133" s="1" t="n">
        <v>491543</v>
      </c>
      <c r="N133" s="1" t="s">
        <v>161</v>
      </c>
      <c r="O133" s="4" t="s">
        <v>162</v>
      </c>
      <c r="P133" s="1" t="s">
        <v>293</v>
      </c>
      <c r="Q133" s="6" t="n">
        <v>243662</v>
      </c>
      <c r="R133" s="6" t="n">
        <v>243721</v>
      </c>
    </row>
    <row r="134" customFormat="false" ht="24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20</v>
      </c>
      <c r="E134" s="4" t="s">
        <v>21</v>
      </c>
      <c r="F134" s="4" t="s">
        <v>22</v>
      </c>
      <c r="G134" s="4" t="s">
        <v>50</v>
      </c>
      <c r="H134" s="1" t="n">
        <v>3600</v>
      </c>
      <c r="I134" s="4" t="s">
        <v>24</v>
      </c>
      <c r="J134" s="4" t="s">
        <v>25</v>
      </c>
      <c r="K134" s="4" t="s">
        <v>26</v>
      </c>
      <c r="L134" s="1" t="n">
        <v>3600</v>
      </c>
      <c r="M134" s="1" t="n">
        <v>3600</v>
      </c>
      <c r="N134" s="1" t="s">
        <v>294</v>
      </c>
      <c r="O134" s="4" t="s">
        <v>295</v>
      </c>
      <c r="P134" s="1" t="s">
        <v>296</v>
      </c>
      <c r="Q134" s="6" t="n">
        <v>243668</v>
      </c>
      <c r="R134" s="6" t="n">
        <v>243679</v>
      </c>
    </row>
    <row r="135" customFormat="false" ht="24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4" t="s">
        <v>50</v>
      </c>
      <c r="H135" s="1" t="n">
        <v>3600</v>
      </c>
      <c r="I135" s="4" t="s">
        <v>24</v>
      </c>
      <c r="J135" s="4" t="s">
        <v>25</v>
      </c>
      <c r="K135" s="4" t="s">
        <v>26</v>
      </c>
      <c r="L135" s="1" t="n">
        <v>3600</v>
      </c>
      <c r="M135" s="1" t="n">
        <v>3600</v>
      </c>
      <c r="N135" s="1" t="s">
        <v>297</v>
      </c>
      <c r="O135" s="4" t="s">
        <v>298</v>
      </c>
      <c r="P135" s="1" t="s">
        <v>299</v>
      </c>
      <c r="Q135" s="6" t="n">
        <v>243668</v>
      </c>
      <c r="R135" s="6" t="n">
        <v>243679</v>
      </c>
    </row>
    <row r="136" customFormat="false" ht="24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G136" s="4" t="s">
        <v>50</v>
      </c>
      <c r="H136" s="1" t="n">
        <v>3600</v>
      </c>
      <c r="I136" s="4" t="s">
        <v>24</v>
      </c>
      <c r="J136" s="4" t="s">
        <v>25</v>
      </c>
      <c r="K136" s="4" t="s">
        <v>26</v>
      </c>
      <c r="L136" s="1" t="n">
        <v>3600</v>
      </c>
      <c r="M136" s="1" t="n">
        <v>3600</v>
      </c>
      <c r="N136" s="1" t="s">
        <v>300</v>
      </c>
      <c r="O136" s="4" t="s">
        <v>301</v>
      </c>
      <c r="P136" s="1" t="s">
        <v>302</v>
      </c>
      <c r="Q136" s="6" t="n">
        <v>243668</v>
      </c>
      <c r="R136" s="6" t="n">
        <v>243679</v>
      </c>
    </row>
    <row r="137" customFormat="false" ht="24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4" t="s">
        <v>303</v>
      </c>
      <c r="H137" s="1" t="n">
        <v>4620</v>
      </c>
      <c r="I137" s="4" t="s">
        <v>24</v>
      </c>
      <c r="J137" s="4" t="s">
        <v>25</v>
      </c>
      <c r="K137" s="4" t="s">
        <v>26</v>
      </c>
      <c r="L137" s="1" t="n">
        <v>4620</v>
      </c>
      <c r="M137" s="1" t="n">
        <v>4620</v>
      </c>
      <c r="N137" s="1" t="s">
        <v>156</v>
      </c>
      <c r="O137" s="4" t="s">
        <v>157</v>
      </c>
      <c r="P137" s="1" t="s">
        <v>304</v>
      </c>
      <c r="Q137" s="6" t="n">
        <v>243671</v>
      </c>
      <c r="R137" s="6" t="s">
        <v>264</v>
      </c>
    </row>
    <row r="138" customFormat="false" ht="24" hidden="false" customHeight="false" outlineLevel="0" collapsed="false">
      <c r="A138" s="1" t="n">
        <v>2567</v>
      </c>
      <c r="B138" s="4" t="s">
        <v>18</v>
      </c>
      <c r="C138" s="4" t="s">
        <v>19</v>
      </c>
      <c r="D138" s="4" t="s">
        <v>20</v>
      </c>
      <c r="E138" s="4" t="s">
        <v>21</v>
      </c>
      <c r="F138" s="4" t="s">
        <v>22</v>
      </c>
      <c r="G138" s="4" t="s">
        <v>305</v>
      </c>
      <c r="H138" s="1" t="n">
        <v>6540</v>
      </c>
      <c r="I138" s="4" t="s">
        <v>24</v>
      </c>
      <c r="J138" s="4" t="s">
        <v>25</v>
      </c>
      <c r="K138" s="4" t="s">
        <v>26</v>
      </c>
      <c r="L138" s="1" t="n">
        <v>6540</v>
      </c>
      <c r="M138" s="1" t="n">
        <v>6540</v>
      </c>
      <c r="N138" s="1" t="s">
        <v>156</v>
      </c>
      <c r="O138" s="4" t="s">
        <v>157</v>
      </c>
      <c r="P138" s="1" t="s">
        <v>306</v>
      </c>
      <c r="Q138" s="6" t="n">
        <v>243671</v>
      </c>
      <c r="R138" s="6" t="s">
        <v>307</v>
      </c>
    </row>
    <row r="139" customFormat="false" ht="24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20</v>
      </c>
      <c r="E139" s="4" t="s">
        <v>21</v>
      </c>
      <c r="F139" s="4" t="s">
        <v>22</v>
      </c>
      <c r="G139" s="4" t="s">
        <v>308</v>
      </c>
      <c r="H139" s="1" t="n">
        <v>27000</v>
      </c>
      <c r="I139" s="4" t="s">
        <v>24</v>
      </c>
      <c r="J139" s="4" t="s">
        <v>25</v>
      </c>
      <c r="K139" s="4" t="s">
        <v>26</v>
      </c>
      <c r="L139" s="1" t="n">
        <v>27000</v>
      </c>
      <c r="M139" s="1" t="n">
        <v>27000</v>
      </c>
      <c r="N139" s="1" t="s">
        <v>309</v>
      </c>
      <c r="O139" s="4" t="s">
        <v>310</v>
      </c>
      <c r="P139" s="1" t="s">
        <v>311</v>
      </c>
      <c r="Q139" s="6" t="n">
        <v>243676</v>
      </c>
      <c r="R139" s="6" t="n">
        <v>243677</v>
      </c>
    </row>
    <row r="140" customFormat="false" ht="24" hidden="false" customHeight="false" outlineLevel="0" collapsed="false">
      <c r="A140" s="1" t="n">
        <v>2567</v>
      </c>
      <c r="B140" s="4" t="s">
        <v>18</v>
      </c>
      <c r="C140" s="4" t="s">
        <v>19</v>
      </c>
      <c r="D140" s="4" t="s">
        <v>20</v>
      </c>
      <c r="E140" s="4" t="s">
        <v>21</v>
      </c>
      <c r="F140" s="4" t="s">
        <v>22</v>
      </c>
      <c r="G140" s="4" t="s">
        <v>312</v>
      </c>
      <c r="H140" s="1" t="n">
        <v>679000</v>
      </c>
      <c r="I140" s="4" t="s">
        <v>24</v>
      </c>
      <c r="J140" s="4" t="s">
        <v>75</v>
      </c>
      <c r="K140" s="4" t="s">
        <v>313</v>
      </c>
      <c r="L140" s="1" t="n">
        <v>679000</v>
      </c>
      <c r="M140" s="1" t="n">
        <v>506000</v>
      </c>
      <c r="N140" s="1" t="s">
        <v>314</v>
      </c>
      <c r="O140" s="4" t="s">
        <v>315</v>
      </c>
      <c r="P140" s="1" t="s">
        <v>316</v>
      </c>
      <c r="Q140" s="6" t="n">
        <v>243676</v>
      </c>
      <c r="R140" s="6" t="n">
        <v>243765</v>
      </c>
    </row>
    <row r="141" customFormat="false" ht="24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G141" s="4" t="s">
        <v>317</v>
      </c>
      <c r="H141" s="1" t="n">
        <v>510</v>
      </c>
      <c r="I141" s="4" t="s">
        <v>24</v>
      </c>
      <c r="J141" s="4" t="s">
        <v>25</v>
      </c>
      <c r="K141" s="4" t="s">
        <v>26</v>
      </c>
      <c r="L141" s="1" t="n">
        <v>510</v>
      </c>
      <c r="M141" s="1" t="n">
        <v>510</v>
      </c>
      <c r="N141" s="1" t="s">
        <v>84</v>
      </c>
      <c r="O141" s="4" t="s">
        <v>85</v>
      </c>
      <c r="P141" s="1" t="s">
        <v>318</v>
      </c>
      <c r="Q141" s="6" t="s">
        <v>264</v>
      </c>
      <c r="R141" s="6" t="n">
        <v>243680</v>
      </c>
    </row>
    <row r="142" customFormat="false" ht="24" hidden="false" customHeight="false" outlineLevel="0" collapsed="false">
      <c r="A142" s="1" t="n">
        <v>2567</v>
      </c>
      <c r="B142" s="4" t="s">
        <v>18</v>
      </c>
      <c r="C142" s="4" t="s">
        <v>19</v>
      </c>
      <c r="D142" s="4" t="s">
        <v>20</v>
      </c>
      <c r="E142" s="4" t="s">
        <v>21</v>
      </c>
      <c r="F142" s="4" t="s">
        <v>22</v>
      </c>
      <c r="G142" s="4" t="s">
        <v>319</v>
      </c>
      <c r="H142" s="1" t="n">
        <v>1350</v>
      </c>
      <c r="I142" s="4" t="s">
        <v>24</v>
      </c>
      <c r="J142" s="4" t="s">
        <v>25</v>
      </c>
      <c r="K142" s="4" t="s">
        <v>26</v>
      </c>
      <c r="L142" s="1" t="n">
        <v>1350</v>
      </c>
      <c r="M142" s="1" t="n">
        <v>1350</v>
      </c>
      <c r="N142" s="1" t="s">
        <v>145</v>
      </c>
      <c r="O142" s="4" t="s">
        <v>146</v>
      </c>
      <c r="P142" s="1" t="s">
        <v>320</v>
      </c>
      <c r="Q142" s="6" t="n">
        <v>243671</v>
      </c>
      <c r="R142" s="6" t="n">
        <v>243676</v>
      </c>
    </row>
    <row r="143" customFormat="false" ht="24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G143" s="4" t="s">
        <v>319</v>
      </c>
      <c r="H143" s="1" t="n">
        <v>27783</v>
      </c>
      <c r="I143" s="4" t="s">
        <v>24</v>
      </c>
      <c r="J143" s="4" t="s">
        <v>25</v>
      </c>
      <c r="K143" s="4" t="s">
        <v>26</v>
      </c>
      <c r="L143" s="1" t="n">
        <v>27783</v>
      </c>
      <c r="M143" s="1" t="n">
        <v>27783</v>
      </c>
      <c r="N143" s="1" t="s">
        <v>215</v>
      </c>
      <c r="O143" s="4" t="s">
        <v>216</v>
      </c>
      <c r="P143" s="1" t="s">
        <v>321</v>
      </c>
      <c r="Q143" s="6" t="n">
        <v>243670</v>
      </c>
      <c r="R143" s="6" t="n">
        <v>243677</v>
      </c>
    </row>
    <row r="144" customFormat="false" ht="24" hidden="false" customHeight="false" outlineLevel="0" collapsed="false">
      <c r="A144" s="1" t="n">
        <v>2567</v>
      </c>
      <c r="B144" s="4" t="s">
        <v>18</v>
      </c>
      <c r="C144" s="4" t="s">
        <v>19</v>
      </c>
      <c r="D144" s="4" t="s">
        <v>20</v>
      </c>
      <c r="E144" s="4" t="s">
        <v>21</v>
      </c>
      <c r="F144" s="4" t="s">
        <v>22</v>
      </c>
      <c r="G144" s="4" t="s">
        <v>266</v>
      </c>
      <c r="H144" s="1" t="n">
        <v>9500</v>
      </c>
      <c r="I144" s="4" t="s">
        <v>24</v>
      </c>
      <c r="J144" s="4" t="s">
        <v>25</v>
      </c>
      <c r="K144" s="4" t="s">
        <v>26</v>
      </c>
      <c r="L144" s="1" t="n">
        <v>9500</v>
      </c>
      <c r="M144" s="1" t="n">
        <v>9500</v>
      </c>
      <c r="N144" s="1" t="s">
        <v>27</v>
      </c>
      <c r="O144" s="4" t="s">
        <v>28</v>
      </c>
      <c r="P144" s="1" t="s">
        <v>322</v>
      </c>
      <c r="Q144" s="6" t="s">
        <v>264</v>
      </c>
      <c r="R144" s="6" t="n">
        <v>243708</v>
      </c>
    </row>
    <row r="145" customFormat="false" ht="24" hidden="false" customHeight="false" outlineLevel="0" collapsed="false">
      <c r="A145" s="1" t="n">
        <v>2567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G145" s="4" t="s">
        <v>266</v>
      </c>
      <c r="H145" s="1" t="n">
        <v>9500</v>
      </c>
      <c r="I145" s="4" t="s">
        <v>24</v>
      </c>
      <c r="J145" s="4" t="s">
        <v>25</v>
      </c>
      <c r="K145" s="4" t="s">
        <v>26</v>
      </c>
      <c r="L145" s="1" t="n">
        <v>9500</v>
      </c>
      <c r="M145" s="1" t="n">
        <v>9500</v>
      </c>
      <c r="N145" s="1" t="s">
        <v>30</v>
      </c>
      <c r="O145" s="4" t="s">
        <v>31</v>
      </c>
      <c r="P145" s="1" t="s">
        <v>323</v>
      </c>
      <c r="Q145" s="6" t="s">
        <v>264</v>
      </c>
      <c r="R145" s="6" t="n">
        <v>243708</v>
      </c>
    </row>
    <row r="146" customFormat="false" ht="24" hidden="false" customHeight="false" outlineLevel="0" collapsed="false">
      <c r="A146" s="1" t="n">
        <v>2567</v>
      </c>
      <c r="B146" s="4" t="s">
        <v>18</v>
      </c>
      <c r="C146" s="4" t="s">
        <v>19</v>
      </c>
      <c r="D146" s="4" t="s">
        <v>20</v>
      </c>
      <c r="E146" s="4" t="s">
        <v>21</v>
      </c>
      <c r="F146" s="4" t="s">
        <v>22</v>
      </c>
      <c r="G146" s="4" t="s">
        <v>266</v>
      </c>
      <c r="H146" s="1" t="n">
        <v>9000</v>
      </c>
      <c r="I146" s="4" t="s">
        <v>24</v>
      </c>
      <c r="J146" s="4" t="s">
        <v>25</v>
      </c>
      <c r="K146" s="4" t="s">
        <v>26</v>
      </c>
      <c r="L146" s="1" t="n">
        <v>9000</v>
      </c>
      <c r="M146" s="1" t="n">
        <v>9000</v>
      </c>
      <c r="N146" s="1" t="s">
        <v>34</v>
      </c>
      <c r="O146" s="4" t="s">
        <v>35</v>
      </c>
      <c r="P146" s="1" t="s">
        <v>324</v>
      </c>
      <c r="Q146" s="6" t="s">
        <v>264</v>
      </c>
      <c r="R146" s="6" t="n">
        <v>243708</v>
      </c>
    </row>
    <row r="147" customFormat="false" ht="24" hidden="false" customHeight="false" outlineLevel="0" collapsed="false">
      <c r="A147" s="1" t="n">
        <v>2567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G147" s="4" t="s">
        <v>266</v>
      </c>
      <c r="H147" s="1" t="n">
        <v>9000</v>
      </c>
      <c r="I147" s="4" t="s">
        <v>24</v>
      </c>
      <c r="J147" s="4" t="s">
        <v>25</v>
      </c>
      <c r="K147" s="4" t="s">
        <v>26</v>
      </c>
      <c r="L147" s="1" t="n">
        <v>9000</v>
      </c>
      <c r="M147" s="1" t="n">
        <v>9000</v>
      </c>
      <c r="N147" s="1" t="s">
        <v>37</v>
      </c>
      <c r="O147" s="4" t="s">
        <v>38</v>
      </c>
      <c r="P147" s="1" t="s">
        <v>325</v>
      </c>
      <c r="Q147" s="6" t="s">
        <v>264</v>
      </c>
      <c r="R147" s="6" t="n">
        <v>243708</v>
      </c>
    </row>
    <row r="148" customFormat="false" ht="24" hidden="false" customHeight="false" outlineLevel="0" collapsed="false">
      <c r="A148" s="1" t="n">
        <v>2567</v>
      </c>
      <c r="B148" s="4" t="s">
        <v>18</v>
      </c>
      <c r="C148" s="4" t="s">
        <v>19</v>
      </c>
      <c r="D148" s="4" t="s">
        <v>20</v>
      </c>
      <c r="E148" s="4" t="s">
        <v>21</v>
      </c>
      <c r="F148" s="4" t="s">
        <v>22</v>
      </c>
      <c r="G148" s="4" t="s">
        <v>326</v>
      </c>
      <c r="H148" s="1" t="n">
        <v>8700</v>
      </c>
      <c r="I148" s="4" t="s">
        <v>24</v>
      </c>
      <c r="J148" s="4" t="s">
        <v>25</v>
      </c>
      <c r="K148" s="4" t="s">
        <v>26</v>
      </c>
      <c r="L148" s="1" t="n">
        <v>8700</v>
      </c>
      <c r="M148" s="1" t="n">
        <v>8700</v>
      </c>
      <c r="N148" s="1" t="s">
        <v>40</v>
      </c>
      <c r="O148" s="4" t="s">
        <v>41</v>
      </c>
      <c r="P148" s="1" t="s">
        <v>327</v>
      </c>
      <c r="Q148" s="6" t="s">
        <v>264</v>
      </c>
      <c r="R148" s="6" t="n">
        <v>243708</v>
      </c>
    </row>
    <row r="149" customFormat="false" ht="24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G149" s="4" t="s">
        <v>266</v>
      </c>
      <c r="H149" s="1" t="n">
        <v>9000</v>
      </c>
      <c r="I149" s="4" t="s">
        <v>24</v>
      </c>
      <c r="J149" s="4" t="s">
        <v>25</v>
      </c>
      <c r="K149" s="4" t="s">
        <v>26</v>
      </c>
      <c r="L149" s="1" t="n">
        <v>9000</v>
      </c>
      <c r="M149" s="1" t="n">
        <v>9000</v>
      </c>
      <c r="N149" s="1" t="s">
        <v>43</v>
      </c>
      <c r="O149" s="4" t="s">
        <v>44</v>
      </c>
      <c r="P149" s="1" t="s">
        <v>328</v>
      </c>
      <c r="Q149" s="6" t="s">
        <v>264</v>
      </c>
      <c r="R149" s="6" t="n">
        <v>243708</v>
      </c>
    </row>
    <row r="150" customFormat="false" ht="24" hidden="false" customHeight="false" outlineLevel="0" collapsed="false">
      <c r="A150" s="1" t="n">
        <v>2567</v>
      </c>
      <c r="B150" s="4" t="s">
        <v>18</v>
      </c>
      <c r="C150" s="4" t="s">
        <v>19</v>
      </c>
      <c r="D150" s="4" t="s">
        <v>20</v>
      </c>
      <c r="E150" s="4" t="s">
        <v>21</v>
      </c>
      <c r="F150" s="4" t="s">
        <v>22</v>
      </c>
      <c r="G150" s="4" t="s">
        <v>58</v>
      </c>
      <c r="H150" s="1" t="n">
        <v>9000</v>
      </c>
      <c r="I150" s="4" t="s">
        <v>24</v>
      </c>
      <c r="J150" s="4" t="s">
        <v>25</v>
      </c>
      <c r="K150" s="4" t="s">
        <v>26</v>
      </c>
      <c r="L150" s="1" t="n">
        <v>9000</v>
      </c>
      <c r="M150" s="1" t="n">
        <v>9000</v>
      </c>
      <c r="N150" s="1" t="s">
        <v>59</v>
      </c>
      <c r="O150" s="4" t="s">
        <v>60</v>
      </c>
      <c r="P150" s="1" t="s">
        <v>329</v>
      </c>
      <c r="Q150" s="6" t="s">
        <v>264</v>
      </c>
      <c r="R150" s="6" t="n">
        <v>243708</v>
      </c>
    </row>
    <row r="151" customFormat="false" ht="24" hidden="false" customHeight="false" outlineLevel="0" collapsed="false">
      <c r="A151" s="1" t="n">
        <v>2567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G151" s="4" t="s">
        <v>330</v>
      </c>
      <c r="H151" s="1" t="n">
        <v>8100</v>
      </c>
      <c r="I151" s="4" t="s">
        <v>24</v>
      </c>
      <c r="J151" s="4" t="s">
        <v>25</v>
      </c>
      <c r="K151" s="4" t="s">
        <v>26</v>
      </c>
      <c r="L151" s="1" t="n">
        <v>8100</v>
      </c>
      <c r="M151" s="1" t="n">
        <v>8100</v>
      </c>
      <c r="N151" s="1" t="s">
        <v>47</v>
      </c>
      <c r="O151" s="4" t="s">
        <v>48</v>
      </c>
      <c r="P151" s="1" t="s">
        <v>331</v>
      </c>
      <c r="Q151" s="6" t="s">
        <v>264</v>
      </c>
      <c r="R151" s="6" t="n">
        <v>243708</v>
      </c>
    </row>
    <row r="152" customFormat="false" ht="24" hidden="false" customHeight="false" outlineLevel="0" collapsed="false">
      <c r="A152" s="1" t="n">
        <v>2567</v>
      </c>
      <c r="B152" s="4" t="s">
        <v>18</v>
      </c>
      <c r="C152" s="4" t="s">
        <v>19</v>
      </c>
      <c r="D152" s="4" t="s">
        <v>20</v>
      </c>
      <c r="E152" s="4" t="s">
        <v>21</v>
      </c>
      <c r="F152" s="4" t="s">
        <v>22</v>
      </c>
      <c r="G152" s="4" t="s">
        <v>50</v>
      </c>
      <c r="H152" s="1" t="n">
        <v>9000</v>
      </c>
      <c r="I152" s="4" t="s">
        <v>24</v>
      </c>
      <c r="J152" s="4" t="s">
        <v>25</v>
      </c>
      <c r="K152" s="4" t="s">
        <v>26</v>
      </c>
      <c r="L152" s="1" t="n">
        <v>9000</v>
      </c>
      <c r="M152" s="1" t="n">
        <v>9000</v>
      </c>
      <c r="N152" s="1" t="s">
        <v>65</v>
      </c>
      <c r="O152" s="4" t="s">
        <v>66</v>
      </c>
      <c r="P152" s="1" t="s">
        <v>332</v>
      </c>
      <c r="Q152" s="6" t="s">
        <v>264</v>
      </c>
      <c r="R152" s="6" t="n">
        <v>243708</v>
      </c>
    </row>
    <row r="153" customFormat="false" ht="24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4" t="s">
        <v>119</v>
      </c>
      <c r="H153" s="1" t="n">
        <v>9000</v>
      </c>
      <c r="I153" s="4" t="s">
        <v>24</v>
      </c>
      <c r="J153" s="4" t="s">
        <v>25</v>
      </c>
      <c r="K153" s="4" t="s">
        <v>26</v>
      </c>
      <c r="L153" s="1" t="n">
        <v>9000</v>
      </c>
      <c r="M153" s="1" t="n">
        <v>9000</v>
      </c>
      <c r="N153" s="1" t="s">
        <v>55</v>
      </c>
      <c r="O153" s="4" t="s">
        <v>56</v>
      </c>
      <c r="P153" s="1" t="s">
        <v>333</v>
      </c>
      <c r="Q153" s="6" t="s">
        <v>264</v>
      </c>
      <c r="R153" s="6" t="n">
        <v>243708</v>
      </c>
    </row>
    <row r="154" customFormat="false" ht="24" hidden="false" customHeight="false" outlineLevel="0" collapsed="false">
      <c r="A154" s="1" t="n">
        <v>2567</v>
      </c>
      <c r="B154" s="4" t="s">
        <v>18</v>
      </c>
      <c r="C154" s="4" t="s">
        <v>19</v>
      </c>
      <c r="D154" s="4" t="s">
        <v>20</v>
      </c>
      <c r="E154" s="4" t="s">
        <v>21</v>
      </c>
      <c r="F154" s="4" t="s">
        <v>22</v>
      </c>
      <c r="G154" s="4" t="s">
        <v>50</v>
      </c>
      <c r="H154" s="1" t="n">
        <v>8000</v>
      </c>
      <c r="I154" s="4" t="s">
        <v>24</v>
      </c>
      <c r="J154" s="4" t="s">
        <v>25</v>
      </c>
      <c r="K154" s="4" t="s">
        <v>26</v>
      </c>
      <c r="L154" s="1" t="n">
        <v>8000</v>
      </c>
      <c r="M154" s="1" t="n">
        <v>8000</v>
      </c>
      <c r="N154" s="1" t="s">
        <v>59</v>
      </c>
      <c r="O154" s="4" t="s">
        <v>62</v>
      </c>
      <c r="P154" s="1" t="s">
        <v>334</v>
      </c>
      <c r="Q154" s="6" t="s">
        <v>264</v>
      </c>
      <c r="R154" s="6" t="n">
        <v>243708</v>
      </c>
    </row>
    <row r="155" customFormat="false" ht="24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4" t="s">
        <v>335</v>
      </c>
      <c r="H155" s="1" t="n">
        <v>7500</v>
      </c>
      <c r="I155" s="4" t="s">
        <v>24</v>
      </c>
      <c r="J155" s="4" t="s">
        <v>25</v>
      </c>
      <c r="K155" s="4" t="s">
        <v>26</v>
      </c>
      <c r="L155" s="1" t="n">
        <v>7500</v>
      </c>
      <c r="M155" s="1" t="n">
        <v>7500</v>
      </c>
      <c r="N155" s="1" t="s">
        <v>197</v>
      </c>
      <c r="O155" s="4" t="s">
        <v>198</v>
      </c>
      <c r="P155" s="1" t="s">
        <v>336</v>
      </c>
      <c r="Q155" s="6" t="s">
        <v>264</v>
      </c>
      <c r="R155" s="6" t="n">
        <v>243708</v>
      </c>
    </row>
    <row r="156" customFormat="false" ht="24" hidden="false" customHeight="false" outlineLevel="0" collapsed="false">
      <c r="A156" s="1" t="n">
        <v>2567</v>
      </c>
      <c r="B156" s="4" t="s">
        <v>18</v>
      </c>
      <c r="C156" s="4" t="s">
        <v>19</v>
      </c>
      <c r="D156" s="4" t="s">
        <v>20</v>
      </c>
      <c r="E156" s="4" t="s">
        <v>21</v>
      </c>
      <c r="F156" s="4" t="s">
        <v>22</v>
      </c>
      <c r="G156" s="4" t="s">
        <v>50</v>
      </c>
      <c r="H156" s="1" t="n">
        <v>9000</v>
      </c>
      <c r="I156" s="4" t="s">
        <v>24</v>
      </c>
      <c r="J156" s="4" t="s">
        <v>25</v>
      </c>
      <c r="K156" s="4" t="s">
        <v>26</v>
      </c>
      <c r="L156" s="1" t="n">
        <v>9000</v>
      </c>
      <c r="M156" s="1" t="n">
        <v>9000</v>
      </c>
      <c r="N156" s="1" t="s">
        <v>68</v>
      </c>
      <c r="O156" s="4" t="s">
        <v>69</v>
      </c>
      <c r="P156" s="1" t="s">
        <v>337</v>
      </c>
      <c r="Q156" s="6" t="s">
        <v>264</v>
      </c>
      <c r="R156" s="6" t="n">
        <v>243708</v>
      </c>
    </row>
    <row r="157" customFormat="false" ht="24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G157" s="4" t="s">
        <v>50</v>
      </c>
      <c r="H157" s="1" t="n">
        <v>8500</v>
      </c>
      <c r="I157" s="4" t="s">
        <v>24</v>
      </c>
      <c r="J157" s="4" t="s">
        <v>25</v>
      </c>
      <c r="K157" s="4" t="s">
        <v>26</v>
      </c>
      <c r="L157" s="1" t="n">
        <v>8500</v>
      </c>
      <c r="M157" s="1" t="n">
        <v>8500</v>
      </c>
      <c r="N157" s="1" t="s">
        <v>134</v>
      </c>
      <c r="O157" s="4" t="s">
        <v>135</v>
      </c>
      <c r="P157" s="1" t="s">
        <v>338</v>
      </c>
      <c r="Q157" s="6" t="s">
        <v>264</v>
      </c>
      <c r="R157" s="6" t="n">
        <v>243708</v>
      </c>
    </row>
    <row r="158" customFormat="false" ht="24" hidden="false" customHeight="false" outlineLevel="0" collapsed="false">
      <c r="A158" s="1" t="n">
        <v>2567</v>
      </c>
      <c r="B158" s="4" t="s">
        <v>18</v>
      </c>
      <c r="C158" s="4" t="s">
        <v>19</v>
      </c>
      <c r="D158" s="4" t="s">
        <v>20</v>
      </c>
      <c r="E158" s="4" t="s">
        <v>21</v>
      </c>
      <c r="F158" s="4" t="s">
        <v>22</v>
      </c>
      <c r="G158" s="4" t="s">
        <v>339</v>
      </c>
      <c r="H158" s="1" t="n">
        <v>8700</v>
      </c>
      <c r="I158" s="4" t="s">
        <v>24</v>
      </c>
      <c r="J158" s="4" t="s">
        <v>25</v>
      </c>
      <c r="K158" s="4" t="s">
        <v>26</v>
      </c>
      <c r="L158" s="1" t="n">
        <v>8700</v>
      </c>
      <c r="M158" s="1" t="n">
        <v>8700</v>
      </c>
      <c r="N158" s="1" t="s">
        <v>138</v>
      </c>
      <c r="O158" s="4" t="s">
        <v>139</v>
      </c>
      <c r="P158" s="1" t="s">
        <v>340</v>
      </c>
      <c r="Q158" s="6" t="s">
        <v>264</v>
      </c>
      <c r="R158" s="6" t="n">
        <v>243708</v>
      </c>
    </row>
    <row r="159" customFormat="false" ht="24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4" t="s">
        <v>339</v>
      </c>
      <c r="H159" s="1" t="n">
        <v>8700</v>
      </c>
      <c r="I159" s="4" t="s">
        <v>24</v>
      </c>
      <c r="J159" s="4" t="s">
        <v>25</v>
      </c>
      <c r="K159" s="4" t="s">
        <v>26</v>
      </c>
      <c r="L159" s="1" t="n">
        <v>8700</v>
      </c>
      <c r="M159" s="1" t="n">
        <v>8700</v>
      </c>
      <c r="N159" s="1" t="s">
        <v>71</v>
      </c>
      <c r="O159" s="4" t="s">
        <v>72</v>
      </c>
      <c r="P159" s="1" t="s">
        <v>341</v>
      </c>
      <c r="Q159" s="6" t="s">
        <v>264</v>
      </c>
      <c r="R159" s="6" t="n">
        <v>243708</v>
      </c>
    </row>
    <row r="160" customFormat="false" ht="24" hidden="false" customHeight="false" outlineLevel="0" collapsed="false">
      <c r="A160" s="1" t="n">
        <v>2567</v>
      </c>
      <c r="B160" s="4" t="s">
        <v>18</v>
      </c>
      <c r="C160" s="4" t="s">
        <v>19</v>
      </c>
      <c r="D160" s="4" t="s">
        <v>20</v>
      </c>
      <c r="E160" s="4" t="s">
        <v>21</v>
      </c>
      <c r="F160" s="4" t="s">
        <v>22</v>
      </c>
      <c r="G160" s="4" t="s">
        <v>50</v>
      </c>
      <c r="H160" s="1" t="n">
        <v>9000</v>
      </c>
      <c r="I160" s="4" t="s">
        <v>24</v>
      </c>
      <c r="J160" s="4" t="s">
        <v>25</v>
      </c>
      <c r="K160" s="4" t="s">
        <v>26</v>
      </c>
      <c r="L160" s="1" t="n">
        <v>9000</v>
      </c>
      <c r="M160" s="1" t="n">
        <v>9000</v>
      </c>
      <c r="N160" s="1" t="s">
        <v>116</v>
      </c>
      <c r="O160" s="4" t="s">
        <v>117</v>
      </c>
      <c r="P160" s="1" t="s">
        <v>342</v>
      </c>
      <c r="Q160" s="6" t="s">
        <v>264</v>
      </c>
      <c r="R160" s="6" t="n">
        <v>243708</v>
      </c>
    </row>
    <row r="161" customFormat="false" ht="24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4" t="s">
        <v>50</v>
      </c>
      <c r="H161" s="1" t="n">
        <v>9000</v>
      </c>
      <c r="I161" s="4" t="s">
        <v>24</v>
      </c>
      <c r="J161" s="4" t="s">
        <v>25</v>
      </c>
      <c r="K161" s="4" t="s">
        <v>26</v>
      </c>
      <c r="L161" s="1" t="n">
        <v>9000</v>
      </c>
      <c r="M161" s="1" t="n">
        <v>9000</v>
      </c>
      <c r="N161" s="1" t="s">
        <v>51</v>
      </c>
      <c r="O161" s="4" t="s">
        <v>52</v>
      </c>
      <c r="P161" s="1" t="s">
        <v>343</v>
      </c>
      <c r="Q161" s="6" t="s">
        <v>264</v>
      </c>
      <c r="R161" s="6" t="n">
        <v>243708</v>
      </c>
    </row>
    <row r="162" customFormat="false" ht="24" hidden="false" customHeight="false" outlineLevel="0" collapsed="false">
      <c r="A162" s="1" t="n">
        <v>2567</v>
      </c>
      <c r="B162" s="4" t="s">
        <v>18</v>
      </c>
      <c r="C162" s="4" t="s">
        <v>19</v>
      </c>
      <c r="D162" s="4" t="s">
        <v>20</v>
      </c>
      <c r="E162" s="4" t="s">
        <v>21</v>
      </c>
      <c r="F162" s="4" t="s">
        <v>22</v>
      </c>
      <c r="G162" s="4" t="s">
        <v>344</v>
      </c>
      <c r="H162" s="1" t="n">
        <v>3634.8</v>
      </c>
      <c r="I162" s="4" t="s">
        <v>24</v>
      </c>
      <c r="J162" s="4" t="s">
        <v>345</v>
      </c>
      <c r="K162" s="4" t="s">
        <v>26</v>
      </c>
      <c r="L162" s="1" t="n">
        <v>3634.8</v>
      </c>
      <c r="M162" s="1" t="n">
        <v>3634.8</v>
      </c>
      <c r="N162" s="1" t="s">
        <v>76</v>
      </c>
      <c r="O162" s="4" t="s">
        <v>77</v>
      </c>
      <c r="P162" s="1" t="s">
        <v>346</v>
      </c>
      <c r="Q162" s="6" t="n">
        <v>243678</v>
      </c>
      <c r="R162" s="6" t="n">
        <v>243692</v>
      </c>
    </row>
    <row r="163" customFormat="false" ht="24" hidden="false" customHeight="false" outlineLevel="0" collapsed="false">
      <c r="A163" s="1" t="n">
        <v>2567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G163" s="4" t="s">
        <v>347</v>
      </c>
      <c r="H163" s="1" t="n">
        <v>18583.85</v>
      </c>
      <c r="I163" s="4" t="s">
        <v>24</v>
      </c>
      <c r="J163" s="4" t="s">
        <v>25</v>
      </c>
      <c r="K163" s="4" t="s">
        <v>26</v>
      </c>
      <c r="L163" s="1" t="n">
        <v>18583.85</v>
      </c>
      <c r="M163" s="1" t="n">
        <v>18583.85</v>
      </c>
      <c r="N163" s="1" t="s">
        <v>348</v>
      </c>
      <c r="O163" s="4" t="s">
        <v>349</v>
      </c>
      <c r="P163" s="1" t="s">
        <v>350</v>
      </c>
      <c r="Q163" s="6" t="n">
        <v>243682</v>
      </c>
      <c r="R163" s="6" t="n">
        <v>243697</v>
      </c>
    </row>
    <row r="164" customFormat="false" ht="24" hidden="false" customHeight="false" outlineLevel="0" collapsed="false">
      <c r="A164" s="1" t="n">
        <v>2567</v>
      </c>
      <c r="B164" s="4" t="s">
        <v>18</v>
      </c>
      <c r="C164" s="4" t="s">
        <v>19</v>
      </c>
      <c r="D164" s="4" t="s">
        <v>20</v>
      </c>
      <c r="E164" s="4" t="s">
        <v>21</v>
      </c>
      <c r="F164" s="4" t="s">
        <v>22</v>
      </c>
      <c r="G164" s="4" t="s">
        <v>351</v>
      </c>
      <c r="H164" s="1" t="n">
        <v>13000</v>
      </c>
      <c r="I164" s="4" t="s">
        <v>24</v>
      </c>
      <c r="J164" s="4" t="s">
        <v>25</v>
      </c>
      <c r="K164" s="4" t="s">
        <v>26</v>
      </c>
      <c r="L164" s="1" t="n">
        <v>13000</v>
      </c>
      <c r="M164" s="1" t="n">
        <v>13000</v>
      </c>
      <c r="N164" s="1" t="s">
        <v>352</v>
      </c>
      <c r="O164" s="4" t="s">
        <v>353</v>
      </c>
      <c r="P164" s="1" t="s">
        <v>354</v>
      </c>
      <c r="Q164" s="6" t="n">
        <v>243685</v>
      </c>
      <c r="R164" s="6" t="n">
        <v>243689</v>
      </c>
    </row>
    <row r="165" customFormat="false" ht="24" hidden="false" customHeight="false" outlineLevel="0" collapsed="false">
      <c r="A165" s="1" t="n">
        <v>256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4" t="s">
        <v>355</v>
      </c>
      <c r="H165" s="1" t="n">
        <v>69976</v>
      </c>
      <c r="I165" s="4" t="s">
        <v>24</v>
      </c>
      <c r="J165" s="4" t="s">
        <v>25</v>
      </c>
      <c r="K165" s="4" t="s">
        <v>26</v>
      </c>
      <c r="L165" s="1" t="n">
        <v>69976</v>
      </c>
      <c r="M165" s="1" t="n">
        <v>69976</v>
      </c>
      <c r="N165" s="1" t="s">
        <v>356</v>
      </c>
      <c r="O165" s="4" t="s">
        <v>357</v>
      </c>
      <c r="P165" s="1" t="s">
        <v>358</v>
      </c>
      <c r="Q165" s="6" t="n">
        <v>243688</v>
      </c>
      <c r="R165" s="6" t="n">
        <v>243695</v>
      </c>
    </row>
    <row r="166" customFormat="false" ht="24" hidden="false" customHeight="false" outlineLevel="0" collapsed="false">
      <c r="A166" s="1" t="n">
        <v>2567</v>
      </c>
      <c r="B166" s="4" t="s">
        <v>18</v>
      </c>
      <c r="C166" s="4" t="s">
        <v>19</v>
      </c>
      <c r="D166" s="4" t="s">
        <v>20</v>
      </c>
      <c r="E166" s="4" t="s">
        <v>21</v>
      </c>
      <c r="F166" s="4" t="s">
        <v>22</v>
      </c>
      <c r="G166" s="4" t="s">
        <v>359</v>
      </c>
      <c r="H166" s="1" t="n">
        <v>50134</v>
      </c>
      <c r="I166" s="4" t="s">
        <v>24</v>
      </c>
      <c r="J166" s="4" t="s">
        <v>25</v>
      </c>
      <c r="K166" s="4" t="s">
        <v>26</v>
      </c>
      <c r="L166" s="1" t="n">
        <v>50134</v>
      </c>
      <c r="M166" s="1" t="n">
        <v>50134</v>
      </c>
      <c r="N166" s="1" t="s">
        <v>356</v>
      </c>
      <c r="O166" s="4" t="s">
        <v>357</v>
      </c>
      <c r="P166" s="1" t="s">
        <v>360</v>
      </c>
      <c r="Q166" s="6" t="n">
        <v>243688</v>
      </c>
      <c r="R166" s="6" t="n">
        <v>243695</v>
      </c>
    </row>
    <row r="167" customFormat="false" ht="24" hidden="false" customHeight="false" outlineLevel="0" collapsed="false">
      <c r="A167" s="1" t="n">
        <v>2567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G167" s="4" t="s">
        <v>359</v>
      </c>
      <c r="H167" s="1" t="n">
        <v>4640</v>
      </c>
      <c r="I167" s="4" t="s">
        <v>24</v>
      </c>
      <c r="J167" s="4" t="s">
        <v>25</v>
      </c>
      <c r="K167" s="4" t="s">
        <v>26</v>
      </c>
      <c r="L167" s="1" t="n">
        <v>4640</v>
      </c>
      <c r="M167" s="1" t="n">
        <v>4640</v>
      </c>
      <c r="N167" s="1" t="s">
        <v>361</v>
      </c>
      <c r="O167" s="4" t="s">
        <v>362</v>
      </c>
      <c r="P167" s="1" t="s">
        <v>363</v>
      </c>
      <c r="Q167" s="6" t="n">
        <v>243688</v>
      </c>
      <c r="R167" s="6" t="n">
        <v>243695</v>
      </c>
    </row>
    <row r="168" customFormat="false" ht="24" hidden="false" customHeight="false" outlineLevel="0" collapsed="false">
      <c r="A168" s="1" t="n">
        <v>2567</v>
      </c>
      <c r="B168" s="4" t="s">
        <v>18</v>
      </c>
      <c r="C168" s="4" t="s">
        <v>19</v>
      </c>
      <c r="D168" s="4" t="s">
        <v>20</v>
      </c>
      <c r="E168" s="4" t="s">
        <v>21</v>
      </c>
      <c r="F168" s="4" t="s">
        <v>22</v>
      </c>
      <c r="G168" s="4" t="s">
        <v>364</v>
      </c>
      <c r="H168" s="1" t="n">
        <v>2745</v>
      </c>
      <c r="I168" s="4" t="s">
        <v>24</v>
      </c>
      <c r="J168" s="4" t="s">
        <v>25</v>
      </c>
      <c r="K168" s="4" t="s">
        <v>26</v>
      </c>
      <c r="L168" s="1" t="n">
        <v>2745</v>
      </c>
      <c r="M168" s="1" t="n">
        <v>2745</v>
      </c>
      <c r="N168" s="1" t="s">
        <v>141</v>
      </c>
      <c r="O168" s="4" t="s">
        <v>142</v>
      </c>
      <c r="P168" s="1" t="s">
        <v>365</v>
      </c>
      <c r="Q168" s="6" t="n">
        <v>243689</v>
      </c>
      <c r="R168" s="6" t="n">
        <v>243696</v>
      </c>
    </row>
    <row r="169" customFormat="false" ht="24" hidden="false" customHeight="false" outlineLevel="0" collapsed="false">
      <c r="A169" s="1" t="n">
        <v>2567</v>
      </c>
      <c r="B169" s="4" t="s">
        <v>18</v>
      </c>
      <c r="C169" s="4" t="s">
        <v>19</v>
      </c>
      <c r="D169" s="4" t="s">
        <v>20</v>
      </c>
      <c r="E169" s="4" t="s">
        <v>21</v>
      </c>
      <c r="F169" s="4" t="s">
        <v>22</v>
      </c>
      <c r="G169" s="4" t="s">
        <v>366</v>
      </c>
      <c r="H169" s="1" t="n">
        <v>21540</v>
      </c>
      <c r="I169" s="4" t="s">
        <v>24</v>
      </c>
      <c r="J169" s="4" t="s">
        <v>25</v>
      </c>
      <c r="K169" s="4" t="s">
        <v>26</v>
      </c>
      <c r="L169" s="1" t="n">
        <v>21540</v>
      </c>
      <c r="M169" s="1" t="n">
        <v>21540</v>
      </c>
      <c r="N169" s="1" t="s">
        <v>94</v>
      </c>
      <c r="O169" s="4" t="s">
        <v>95</v>
      </c>
      <c r="P169" s="1" t="s">
        <v>367</v>
      </c>
      <c r="Q169" s="6" t="n">
        <v>243690</v>
      </c>
      <c r="R169" s="6" t="n">
        <v>243695</v>
      </c>
    </row>
    <row r="170" customFormat="false" ht="24" hidden="false" customHeight="false" outlineLevel="0" collapsed="false">
      <c r="A170" s="1" t="n">
        <v>2567</v>
      </c>
      <c r="B170" s="4" t="s">
        <v>18</v>
      </c>
      <c r="C170" s="4" t="s">
        <v>19</v>
      </c>
      <c r="D170" s="4" t="s">
        <v>20</v>
      </c>
      <c r="E170" s="4" t="s">
        <v>21</v>
      </c>
      <c r="F170" s="4" t="s">
        <v>22</v>
      </c>
      <c r="G170" s="4" t="s">
        <v>368</v>
      </c>
      <c r="H170" s="1" t="n">
        <v>20761</v>
      </c>
      <c r="I170" s="4" t="s">
        <v>24</v>
      </c>
      <c r="J170" s="4" t="s">
        <v>25</v>
      </c>
      <c r="K170" s="4" t="s">
        <v>26</v>
      </c>
      <c r="L170" s="1" t="n">
        <v>20761</v>
      </c>
      <c r="M170" s="1" t="n">
        <v>20761</v>
      </c>
      <c r="N170" s="1" t="s">
        <v>94</v>
      </c>
      <c r="O170" s="4" t="s">
        <v>95</v>
      </c>
      <c r="P170" s="1" t="s">
        <v>369</v>
      </c>
      <c r="Q170" s="6" t="n">
        <v>243690</v>
      </c>
      <c r="R170" s="6" t="n">
        <v>243697</v>
      </c>
    </row>
    <row r="171" customFormat="false" ht="24" hidden="false" customHeight="false" outlineLevel="0" collapsed="false">
      <c r="A171" s="1" t="n">
        <v>2567</v>
      </c>
      <c r="B171" s="4" t="s">
        <v>18</v>
      </c>
      <c r="C171" s="4" t="s">
        <v>19</v>
      </c>
      <c r="D171" s="4" t="s">
        <v>20</v>
      </c>
      <c r="E171" s="4" t="s">
        <v>21</v>
      </c>
      <c r="F171" s="4" t="s">
        <v>22</v>
      </c>
      <c r="G171" s="4" t="s">
        <v>370</v>
      </c>
      <c r="H171" s="1" t="n">
        <v>43500</v>
      </c>
      <c r="I171" s="4" t="s">
        <v>24</v>
      </c>
      <c r="J171" s="4" t="s">
        <v>25</v>
      </c>
      <c r="K171" s="4" t="s">
        <v>26</v>
      </c>
      <c r="L171" s="1" t="n">
        <v>43500</v>
      </c>
      <c r="M171" s="1" t="n">
        <v>43500</v>
      </c>
      <c r="N171" s="1" t="s">
        <v>371</v>
      </c>
      <c r="O171" s="4" t="s">
        <v>372</v>
      </c>
      <c r="P171" s="1" t="s">
        <v>373</v>
      </c>
      <c r="Q171" s="6" t="n">
        <v>243690</v>
      </c>
      <c r="R171" s="6" t="n">
        <v>243705</v>
      </c>
    </row>
    <row r="172" customFormat="false" ht="24" hidden="false" customHeight="false" outlineLevel="0" collapsed="false">
      <c r="A172" s="1" t="n">
        <v>2567</v>
      </c>
      <c r="B172" s="4" t="s">
        <v>18</v>
      </c>
      <c r="C172" s="4" t="s">
        <v>19</v>
      </c>
      <c r="D172" s="4" t="s">
        <v>20</v>
      </c>
      <c r="E172" s="4" t="s">
        <v>21</v>
      </c>
      <c r="F172" s="4" t="s">
        <v>22</v>
      </c>
      <c r="G172" s="4" t="s">
        <v>374</v>
      </c>
      <c r="H172" s="1" t="n">
        <v>24150</v>
      </c>
      <c r="I172" s="4" t="s">
        <v>24</v>
      </c>
      <c r="J172" s="4" t="s">
        <v>25</v>
      </c>
      <c r="K172" s="4" t="s">
        <v>26</v>
      </c>
      <c r="L172" s="1" t="n">
        <v>24150</v>
      </c>
      <c r="M172" s="1" t="n">
        <v>24150</v>
      </c>
      <c r="N172" s="1" t="s">
        <v>94</v>
      </c>
      <c r="O172" s="4" t="s">
        <v>95</v>
      </c>
      <c r="P172" s="1" t="s">
        <v>375</v>
      </c>
      <c r="Q172" s="6" t="n">
        <v>243696</v>
      </c>
      <c r="R172" s="6" t="n">
        <v>243701</v>
      </c>
    </row>
    <row r="173" customFormat="false" ht="24" hidden="false" customHeight="false" outlineLevel="0" collapsed="false">
      <c r="A173" s="1" t="n">
        <v>2567</v>
      </c>
      <c r="B173" s="4" t="s">
        <v>18</v>
      </c>
      <c r="C173" s="4" t="s">
        <v>19</v>
      </c>
      <c r="D173" s="4" t="s">
        <v>20</v>
      </c>
      <c r="E173" s="4" t="s">
        <v>21</v>
      </c>
      <c r="F173" s="4" t="s">
        <v>22</v>
      </c>
      <c r="G173" s="4" t="s">
        <v>376</v>
      </c>
      <c r="H173" s="1" t="n">
        <v>2036</v>
      </c>
      <c r="I173" s="4" t="s">
        <v>24</v>
      </c>
      <c r="J173" s="4" t="s">
        <v>377</v>
      </c>
      <c r="K173" s="4" t="s">
        <v>26</v>
      </c>
      <c r="L173" s="1" t="n">
        <v>2036</v>
      </c>
      <c r="M173" s="1" t="n">
        <v>2036</v>
      </c>
      <c r="N173" s="1" t="s">
        <v>378</v>
      </c>
      <c r="O173" s="4" t="s">
        <v>379</v>
      </c>
      <c r="P173" s="1" t="s">
        <v>380</v>
      </c>
      <c r="Q173" s="6" t="n">
        <v>243696</v>
      </c>
      <c r="R173" s="6" t="n">
        <v>243726</v>
      </c>
    </row>
    <row r="174" customFormat="false" ht="24" hidden="false" customHeight="false" outlineLevel="0" collapsed="false">
      <c r="A174" s="1" t="n">
        <v>2567</v>
      </c>
      <c r="B174" s="4" t="s">
        <v>18</v>
      </c>
      <c r="C174" s="4" t="s">
        <v>19</v>
      </c>
      <c r="D174" s="4" t="s">
        <v>20</v>
      </c>
      <c r="E174" s="4" t="s">
        <v>21</v>
      </c>
      <c r="F174" s="4" t="s">
        <v>22</v>
      </c>
      <c r="G174" s="4" t="s">
        <v>381</v>
      </c>
      <c r="H174" s="1" t="n">
        <v>1600</v>
      </c>
      <c r="I174" s="4" t="s">
        <v>24</v>
      </c>
      <c r="J174" s="4" t="s">
        <v>377</v>
      </c>
      <c r="K174" s="4" t="s">
        <v>26</v>
      </c>
      <c r="L174" s="1" t="n">
        <v>1600</v>
      </c>
      <c r="M174" s="1" t="n">
        <v>1600</v>
      </c>
      <c r="N174" s="1" t="s">
        <v>382</v>
      </c>
      <c r="O174" s="4" t="s">
        <v>383</v>
      </c>
      <c r="P174" s="1" t="s">
        <v>384</v>
      </c>
      <c r="Q174" s="6" t="n">
        <v>243696</v>
      </c>
      <c r="R174" s="6" t="n">
        <v>243726</v>
      </c>
    </row>
    <row r="175" customFormat="false" ht="24" hidden="false" customHeight="false" outlineLevel="0" collapsed="false">
      <c r="A175" s="1" t="n">
        <v>2567</v>
      </c>
      <c r="B175" s="4" t="s">
        <v>18</v>
      </c>
      <c r="C175" s="4" t="s">
        <v>19</v>
      </c>
      <c r="D175" s="4" t="s">
        <v>20</v>
      </c>
      <c r="E175" s="4" t="s">
        <v>21</v>
      </c>
      <c r="F175" s="4" t="s">
        <v>22</v>
      </c>
      <c r="G175" s="4" t="s">
        <v>385</v>
      </c>
      <c r="H175" s="1" t="n">
        <v>1200</v>
      </c>
      <c r="I175" s="4" t="s">
        <v>24</v>
      </c>
      <c r="J175" s="4" t="s">
        <v>75</v>
      </c>
      <c r="K175" s="4" t="s">
        <v>26</v>
      </c>
      <c r="L175" s="1" t="n">
        <v>1200</v>
      </c>
      <c r="M175" s="1" t="n">
        <v>1200</v>
      </c>
      <c r="N175" s="1" t="s">
        <v>386</v>
      </c>
      <c r="O175" s="4" t="s">
        <v>387</v>
      </c>
      <c r="P175" s="1" t="s">
        <v>388</v>
      </c>
      <c r="Q175" s="6" t="n">
        <v>243696</v>
      </c>
      <c r="R175" s="6" t="n">
        <v>243726</v>
      </c>
    </row>
    <row r="176" customFormat="false" ht="24" hidden="false" customHeight="false" outlineLevel="0" collapsed="false">
      <c r="A176" s="1" t="n">
        <v>2567</v>
      </c>
      <c r="B176" s="4" t="s">
        <v>18</v>
      </c>
      <c r="C176" s="4" t="s">
        <v>19</v>
      </c>
      <c r="D176" s="4" t="s">
        <v>20</v>
      </c>
      <c r="E176" s="4" t="s">
        <v>21</v>
      </c>
      <c r="F176" s="4" t="s">
        <v>22</v>
      </c>
      <c r="G176" s="4" t="s">
        <v>389</v>
      </c>
      <c r="H176" s="1" t="n">
        <v>200</v>
      </c>
      <c r="I176" s="4" t="s">
        <v>24</v>
      </c>
      <c r="J176" s="4" t="s">
        <v>377</v>
      </c>
      <c r="K176" s="4" t="s">
        <v>26</v>
      </c>
      <c r="L176" s="1" t="n">
        <v>200</v>
      </c>
      <c r="M176" s="1" t="n">
        <v>200</v>
      </c>
      <c r="N176" s="1" t="s">
        <v>390</v>
      </c>
      <c r="O176" s="4" t="s">
        <v>391</v>
      </c>
      <c r="P176" s="1" t="s">
        <v>392</v>
      </c>
      <c r="Q176" s="6" t="n">
        <v>243696</v>
      </c>
      <c r="R176" s="6" t="n">
        <v>243726</v>
      </c>
    </row>
    <row r="177" customFormat="false" ht="24" hidden="false" customHeight="false" outlineLevel="0" collapsed="false">
      <c r="A177" s="1" t="n">
        <v>2567</v>
      </c>
      <c r="B177" s="4" t="s">
        <v>18</v>
      </c>
      <c r="C177" s="4" t="s">
        <v>19</v>
      </c>
      <c r="D177" s="4" t="s">
        <v>20</v>
      </c>
      <c r="E177" s="4" t="s">
        <v>21</v>
      </c>
      <c r="F177" s="4" t="s">
        <v>22</v>
      </c>
      <c r="G177" s="4" t="s">
        <v>393</v>
      </c>
      <c r="H177" s="1" t="n">
        <v>1100</v>
      </c>
      <c r="I177" s="4" t="s">
        <v>24</v>
      </c>
      <c r="J177" s="4" t="s">
        <v>377</v>
      </c>
      <c r="K177" s="4" t="s">
        <v>26</v>
      </c>
      <c r="L177" s="1" t="n">
        <v>1100</v>
      </c>
      <c r="M177" s="1" t="n">
        <v>1100</v>
      </c>
      <c r="N177" s="1" t="s">
        <v>394</v>
      </c>
      <c r="O177" s="4" t="s">
        <v>395</v>
      </c>
      <c r="P177" s="1" t="s">
        <v>396</v>
      </c>
      <c r="Q177" s="6" t="n">
        <v>243696</v>
      </c>
      <c r="R177" s="6" t="n">
        <v>243726</v>
      </c>
    </row>
    <row r="178" customFormat="false" ht="24" hidden="false" customHeight="false" outlineLevel="0" collapsed="false">
      <c r="A178" s="1" t="n">
        <v>2567</v>
      </c>
      <c r="B178" s="4" t="s">
        <v>18</v>
      </c>
      <c r="C178" s="4" t="s">
        <v>19</v>
      </c>
      <c r="D178" s="4" t="s">
        <v>20</v>
      </c>
      <c r="E178" s="4" t="s">
        <v>21</v>
      </c>
      <c r="F178" s="4" t="s">
        <v>22</v>
      </c>
      <c r="G178" s="4" t="s">
        <v>397</v>
      </c>
      <c r="H178" s="1" t="n">
        <v>2400</v>
      </c>
      <c r="I178" s="4" t="s">
        <v>24</v>
      </c>
      <c r="J178" s="4" t="s">
        <v>377</v>
      </c>
      <c r="K178" s="4" t="s">
        <v>26</v>
      </c>
      <c r="L178" s="1" t="n">
        <v>2400</v>
      </c>
      <c r="M178" s="1" t="n">
        <v>2400</v>
      </c>
      <c r="N178" s="1" t="s">
        <v>398</v>
      </c>
      <c r="O178" s="4" t="s">
        <v>399</v>
      </c>
      <c r="P178" s="1" t="s">
        <v>400</v>
      </c>
      <c r="Q178" s="6" t="n">
        <v>243696</v>
      </c>
      <c r="R178" s="6" t="n">
        <v>243726</v>
      </c>
    </row>
    <row r="179" customFormat="false" ht="24" hidden="false" customHeight="false" outlineLevel="0" collapsed="false">
      <c r="A179" s="1" t="n">
        <v>2567</v>
      </c>
      <c r="B179" s="4" t="s">
        <v>18</v>
      </c>
      <c r="C179" s="4" t="s">
        <v>19</v>
      </c>
      <c r="D179" s="4" t="s">
        <v>20</v>
      </c>
      <c r="E179" s="4" t="s">
        <v>21</v>
      </c>
      <c r="F179" s="4" t="s">
        <v>22</v>
      </c>
      <c r="G179" s="4" t="s">
        <v>401</v>
      </c>
      <c r="H179" s="1" t="n">
        <v>800</v>
      </c>
      <c r="I179" s="4" t="s">
        <v>24</v>
      </c>
      <c r="J179" s="4" t="s">
        <v>377</v>
      </c>
      <c r="K179" s="4" t="s">
        <v>26</v>
      </c>
      <c r="L179" s="1" t="n">
        <v>800</v>
      </c>
      <c r="M179" s="1" t="n">
        <v>800</v>
      </c>
      <c r="N179" s="1" t="s">
        <v>402</v>
      </c>
      <c r="O179" s="4" t="s">
        <v>403</v>
      </c>
      <c r="P179" s="1" t="s">
        <v>404</v>
      </c>
      <c r="Q179" s="6" t="n">
        <v>243696</v>
      </c>
      <c r="R179" s="6" t="n">
        <v>243726</v>
      </c>
    </row>
    <row r="180" customFormat="false" ht="24" hidden="false" customHeight="false" outlineLevel="0" collapsed="false">
      <c r="A180" s="1" t="n">
        <v>2567</v>
      </c>
      <c r="B180" s="4" t="s">
        <v>18</v>
      </c>
      <c r="C180" s="4" t="s">
        <v>19</v>
      </c>
      <c r="D180" s="4" t="s">
        <v>20</v>
      </c>
      <c r="E180" s="4" t="s">
        <v>21</v>
      </c>
      <c r="F180" s="4" t="s">
        <v>22</v>
      </c>
      <c r="G180" s="4" t="s">
        <v>405</v>
      </c>
      <c r="H180" s="1" t="n">
        <v>900</v>
      </c>
      <c r="I180" s="4" t="s">
        <v>24</v>
      </c>
      <c r="J180" s="4" t="s">
        <v>377</v>
      </c>
      <c r="K180" s="4" t="s">
        <v>26</v>
      </c>
      <c r="L180" s="1" t="n">
        <v>900</v>
      </c>
      <c r="M180" s="1" t="n">
        <v>900</v>
      </c>
      <c r="N180" s="1" t="s">
        <v>406</v>
      </c>
      <c r="O180" s="4" t="s">
        <v>407</v>
      </c>
      <c r="P180" s="1" t="s">
        <v>408</v>
      </c>
      <c r="Q180" s="6" t="n">
        <v>243696</v>
      </c>
      <c r="R180" s="6" t="n">
        <v>243726</v>
      </c>
    </row>
    <row r="181" customFormat="false" ht="24" hidden="false" customHeight="false" outlineLevel="0" collapsed="false">
      <c r="A181" s="1" t="n">
        <v>2567</v>
      </c>
      <c r="B181" s="4" t="s">
        <v>18</v>
      </c>
      <c r="C181" s="4" t="s">
        <v>19</v>
      </c>
      <c r="D181" s="4" t="s">
        <v>20</v>
      </c>
      <c r="E181" s="4" t="s">
        <v>21</v>
      </c>
      <c r="F181" s="4" t="s">
        <v>22</v>
      </c>
      <c r="G181" s="4" t="s">
        <v>393</v>
      </c>
      <c r="H181" s="1" t="n">
        <v>400</v>
      </c>
      <c r="I181" s="4" t="s">
        <v>24</v>
      </c>
      <c r="J181" s="4" t="s">
        <v>377</v>
      </c>
      <c r="K181" s="4" t="s">
        <v>26</v>
      </c>
      <c r="L181" s="1" t="n">
        <v>400</v>
      </c>
      <c r="M181" s="1" t="n">
        <v>400</v>
      </c>
      <c r="N181" s="1" t="s">
        <v>409</v>
      </c>
      <c r="O181" s="4" t="s">
        <v>410</v>
      </c>
      <c r="P181" s="1" t="s">
        <v>411</v>
      </c>
      <c r="Q181" s="6" t="n">
        <v>243696</v>
      </c>
      <c r="R181" s="6" t="n">
        <v>243726</v>
      </c>
    </row>
    <row r="182" customFormat="false" ht="24" hidden="false" customHeight="false" outlineLevel="0" collapsed="false">
      <c r="A182" s="1" t="n">
        <v>2567</v>
      </c>
      <c r="B182" s="4" t="s">
        <v>18</v>
      </c>
      <c r="C182" s="4" t="s">
        <v>19</v>
      </c>
      <c r="D182" s="4" t="s">
        <v>20</v>
      </c>
      <c r="E182" s="4" t="s">
        <v>21</v>
      </c>
      <c r="F182" s="4" t="s">
        <v>22</v>
      </c>
      <c r="G182" s="4" t="s">
        <v>412</v>
      </c>
      <c r="H182" s="1" t="n">
        <v>800</v>
      </c>
      <c r="I182" s="4" t="s">
        <v>24</v>
      </c>
      <c r="J182" s="4" t="s">
        <v>377</v>
      </c>
      <c r="K182" s="4" t="s">
        <v>26</v>
      </c>
      <c r="L182" s="1" t="n">
        <v>800</v>
      </c>
      <c r="M182" s="1" t="n">
        <v>800</v>
      </c>
      <c r="N182" s="1" t="s">
        <v>413</v>
      </c>
      <c r="O182" s="4" t="s">
        <v>414</v>
      </c>
      <c r="P182" s="1" t="s">
        <v>415</v>
      </c>
      <c r="Q182" s="6" t="n">
        <v>243696</v>
      </c>
      <c r="R182" s="6" t="n">
        <v>243726</v>
      </c>
    </row>
    <row r="183" customFormat="false" ht="24" hidden="false" customHeight="false" outlineLevel="0" collapsed="false">
      <c r="A183" s="1" t="n">
        <v>2567</v>
      </c>
      <c r="B183" s="4" t="s">
        <v>18</v>
      </c>
      <c r="C183" s="4" t="s">
        <v>19</v>
      </c>
      <c r="D183" s="4" t="s">
        <v>20</v>
      </c>
      <c r="E183" s="4" t="s">
        <v>21</v>
      </c>
      <c r="F183" s="4" t="s">
        <v>22</v>
      </c>
      <c r="G183" s="4" t="s">
        <v>416</v>
      </c>
      <c r="H183" s="1" t="n">
        <v>1200</v>
      </c>
      <c r="I183" s="4" t="s">
        <v>24</v>
      </c>
      <c r="J183" s="4" t="s">
        <v>377</v>
      </c>
      <c r="K183" s="4" t="s">
        <v>26</v>
      </c>
      <c r="L183" s="1" t="n">
        <v>1200</v>
      </c>
      <c r="M183" s="1" t="n">
        <v>1200</v>
      </c>
      <c r="N183" s="1" t="s">
        <v>417</v>
      </c>
      <c r="O183" s="4" t="s">
        <v>418</v>
      </c>
      <c r="P183" s="1" t="s">
        <v>419</v>
      </c>
      <c r="Q183" s="6" t="n">
        <v>243696</v>
      </c>
      <c r="R183" s="6" t="n">
        <v>243726</v>
      </c>
    </row>
    <row r="184" customFormat="false" ht="24" hidden="false" customHeight="false" outlineLevel="0" collapsed="false">
      <c r="A184" s="1" t="n">
        <v>2567</v>
      </c>
      <c r="B184" s="4" t="s">
        <v>18</v>
      </c>
      <c r="C184" s="4" t="s">
        <v>19</v>
      </c>
      <c r="D184" s="4" t="s">
        <v>20</v>
      </c>
      <c r="E184" s="4" t="s">
        <v>21</v>
      </c>
      <c r="F184" s="4" t="s">
        <v>22</v>
      </c>
      <c r="G184" s="4" t="s">
        <v>420</v>
      </c>
      <c r="H184" s="1" t="n">
        <v>700</v>
      </c>
      <c r="I184" s="4" t="s">
        <v>24</v>
      </c>
      <c r="J184" s="4" t="s">
        <v>377</v>
      </c>
      <c r="K184" s="4" t="s">
        <v>26</v>
      </c>
      <c r="L184" s="1" t="n">
        <v>700</v>
      </c>
      <c r="M184" s="1" t="n">
        <v>700</v>
      </c>
      <c r="N184" s="1" t="s">
        <v>421</v>
      </c>
      <c r="O184" s="4" t="s">
        <v>422</v>
      </c>
      <c r="P184" s="1" t="s">
        <v>423</v>
      </c>
      <c r="Q184" s="6" t="n">
        <v>243696</v>
      </c>
      <c r="R184" s="6" t="n">
        <v>243726</v>
      </c>
    </row>
    <row r="185" customFormat="false" ht="24" hidden="false" customHeight="false" outlineLevel="0" collapsed="false">
      <c r="A185" s="1" t="n">
        <v>2567</v>
      </c>
      <c r="B185" s="4" t="s">
        <v>18</v>
      </c>
      <c r="C185" s="4" t="s">
        <v>19</v>
      </c>
      <c r="D185" s="4" t="s">
        <v>20</v>
      </c>
      <c r="E185" s="4" t="s">
        <v>21</v>
      </c>
      <c r="F185" s="4" t="s">
        <v>22</v>
      </c>
      <c r="G185" s="4" t="s">
        <v>424</v>
      </c>
      <c r="H185" s="1" t="n">
        <v>1200</v>
      </c>
      <c r="I185" s="4" t="s">
        <v>24</v>
      </c>
      <c r="J185" s="4" t="s">
        <v>377</v>
      </c>
      <c r="K185" s="4" t="s">
        <v>26</v>
      </c>
      <c r="L185" s="1" t="n">
        <v>1200</v>
      </c>
      <c r="M185" s="1" t="n">
        <v>1200</v>
      </c>
      <c r="N185" s="1" t="s">
        <v>425</v>
      </c>
      <c r="O185" s="4" t="s">
        <v>426</v>
      </c>
      <c r="P185" s="1" t="s">
        <v>427</v>
      </c>
      <c r="Q185" s="6" t="n">
        <v>243696</v>
      </c>
      <c r="R185" s="6" t="n">
        <v>243726</v>
      </c>
    </row>
    <row r="186" customFormat="false" ht="24" hidden="false" customHeight="false" outlineLevel="0" collapsed="false">
      <c r="A186" s="1" t="n">
        <v>2567</v>
      </c>
      <c r="B186" s="4" t="s">
        <v>18</v>
      </c>
      <c r="C186" s="4" t="s">
        <v>19</v>
      </c>
      <c r="D186" s="4" t="s">
        <v>20</v>
      </c>
      <c r="E186" s="4" t="s">
        <v>21</v>
      </c>
      <c r="F186" s="4" t="s">
        <v>22</v>
      </c>
      <c r="G186" s="4" t="s">
        <v>428</v>
      </c>
      <c r="H186" s="1" t="n">
        <v>1000</v>
      </c>
      <c r="I186" s="4" t="s">
        <v>24</v>
      </c>
      <c r="J186" s="4" t="s">
        <v>377</v>
      </c>
      <c r="K186" s="4" t="s">
        <v>26</v>
      </c>
      <c r="L186" s="1" t="n">
        <v>1000</v>
      </c>
      <c r="M186" s="1" t="n">
        <v>1000</v>
      </c>
      <c r="N186" s="1" t="s">
        <v>429</v>
      </c>
      <c r="O186" s="4" t="s">
        <v>430</v>
      </c>
      <c r="P186" s="1" t="s">
        <v>431</v>
      </c>
      <c r="Q186" s="6" t="n">
        <v>243696</v>
      </c>
      <c r="R186" s="6" t="n">
        <v>243726</v>
      </c>
    </row>
    <row r="187" customFormat="false" ht="24" hidden="false" customHeight="false" outlineLevel="0" collapsed="false">
      <c r="A187" s="1" t="n">
        <v>2567</v>
      </c>
      <c r="B187" s="4" t="s">
        <v>18</v>
      </c>
      <c r="C187" s="4" t="s">
        <v>19</v>
      </c>
      <c r="D187" s="4" t="s">
        <v>20</v>
      </c>
      <c r="E187" s="4" t="s">
        <v>21</v>
      </c>
      <c r="F187" s="4" t="s">
        <v>22</v>
      </c>
      <c r="G187" s="4" t="s">
        <v>432</v>
      </c>
      <c r="H187" s="1" t="n">
        <v>1100</v>
      </c>
      <c r="I187" s="4" t="s">
        <v>24</v>
      </c>
      <c r="J187" s="4" t="s">
        <v>377</v>
      </c>
      <c r="K187" s="4" t="s">
        <v>26</v>
      </c>
      <c r="L187" s="1" t="n">
        <v>1100</v>
      </c>
      <c r="M187" s="1" t="n">
        <v>1100</v>
      </c>
      <c r="N187" s="1" t="s">
        <v>433</v>
      </c>
      <c r="O187" s="4" t="s">
        <v>434</v>
      </c>
      <c r="P187" s="1" t="s">
        <v>435</v>
      </c>
      <c r="Q187" s="6" t="n">
        <v>243696</v>
      </c>
      <c r="R187" s="6" t="n">
        <v>243726</v>
      </c>
    </row>
    <row r="188" customFormat="false" ht="24" hidden="false" customHeight="false" outlineLevel="0" collapsed="false">
      <c r="A188" s="1" t="n">
        <v>2567</v>
      </c>
      <c r="B188" s="4" t="s">
        <v>18</v>
      </c>
      <c r="C188" s="4" t="s">
        <v>19</v>
      </c>
      <c r="D188" s="4" t="s">
        <v>20</v>
      </c>
      <c r="E188" s="4" t="s">
        <v>21</v>
      </c>
      <c r="F188" s="4" t="s">
        <v>22</v>
      </c>
      <c r="G188" s="4" t="s">
        <v>436</v>
      </c>
      <c r="H188" s="1" t="n">
        <v>1499000</v>
      </c>
      <c r="I188" s="4" t="s">
        <v>24</v>
      </c>
      <c r="J188" s="4" t="s">
        <v>75</v>
      </c>
      <c r="K188" s="4" t="s">
        <v>313</v>
      </c>
      <c r="L188" s="1" t="n">
        <v>1499000</v>
      </c>
      <c r="M188" s="1" t="n">
        <v>946000</v>
      </c>
      <c r="N188" s="1" t="s">
        <v>437</v>
      </c>
      <c r="O188" s="4" t="s">
        <v>438</v>
      </c>
      <c r="P188" s="1" t="s">
        <v>439</v>
      </c>
      <c r="Q188" s="6" t="n">
        <v>243697</v>
      </c>
      <c r="R188" s="6" t="n">
        <v>243787</v>
      </c>
    </row>
    <row r="189" customFormat="false" ht="24" hidden="false" customHeight="false" outlineLevel="0" collapsed="false">
      <c r="A189" s="1" t="n">
        <v>2567</v>
      </c>
      <c r="B189" s="4" t="s">
        <v>18</v>
      </c>
      <c r="C189" s="4" t="s">
        <v>19</v>
      </c>
      <c r="D189" s="4" t="s">
        <v>20</v>
      </c>
      <c r="E189" s="4" t="s">
        <v>21</v>
      </c>
      <c r="F189" s="4" t="s">
        <v>22</v>
      </c>
      <c r="G189" s="4" t="s">
        <v>440</v>
      </c>
      <c r="H189" s="1" t="n">
        <v>494000</v>
      </c>
      <c r="I189" s="4" t="s">
        <v>24</v>
      </c>
      <c r="J189" s="4" t="s">
        <v>75</v>
      </c>
      <c r="K189" s="4" t="s">
        <v>26</v>
      </c>
      <c r="L189" s="1" t="n">
        <v>494000</v>
      </c>
      <c r="M189" s="1" t="n">
        <v>494000</v>
      </c>
      <c r="N189" s="1" t="s">
        <v>437</v>
      </c>
      <c r="O189" s="4" t="s">
        <v>438</v>
      </c>
      <c r="P189" s="1" t="s">
        <v>441</v>
      </c>
      <c r="Q189" s="6" t="n">
        <v>243697</v>
      </c>
      <c r="R189" s="6" t="n">
        <v>243787</v>
      </c>
    </row>
    <row r="190" customFormat="false" ht="24" hidden="false" customHeight="false" outlineLevel="0" collapsed="false">
      <c r="A190" s="1" t="n">
        <v>2567</v>
      </c>
      <c r="B190" s="4" t="s">
        <v>18</v>
      </c>
      <c r="C190" s="4" t="s">
        <v>19</v>
      </c>
      <c r="D190" s="4" t="s">
        <v>20</v>
      </c>
      <c r="E190" s="4" t="s">
        <v>21</v>
      </c>
      <c r="F190" s="4" t="s">
        <v>22</v>
      </c>
      <c r="G190" s="4" t="s">
        <v>442</v>
      </c>
      <c r="H190" s="1" t="n">
        <v>337000</v>
      </c>
      <c r="I190" s="4" t="s">
        <v>24</v>
      </c>
      <c r="J190" s="4" t="s">
        <v>75</v>
      </c>
      <c r="K190" s="4" t="s">
        <v>26</v>
      </c>
      <c r="L190" s="1" t="n">
        <v>337000</v>
      </c>
      <c r="M190" s="1" t="n">
        <v>337000</v>
      </c>
      <c r="N190" s="1" t="s">
        <v>437</v>
      </c>
      <c r="O190" s="4" t="s">
        <v>438</v>
      </c>
      <c r="P190" s="1" t="s">
        <v>443</v>
      </c>
      <c r="Q190" s="6" t="n">
        <v>243697</v>
      </c>
      <c r="R190" s="6" t="n">
        <v>243787</v>
      </c>
    </row>
    <row r="191" customFormat="false" ht="24" hidden="false" customHeight="false" outlineLevel="0" collapsed="false">
      <c r="A191" s="1" t="n">
        <v>2567</v>
      </c>
      <c r="B191" s="4" t="s">
        <v>18</v>
      </c>
      <c r="C191" s="4" t="s">
        <v>19</v>
      </c>
      <c r="D191" s="4" t="s">
        <v>20</v>
      </c>
      <c r="E191" s="4" t="s">
        <v>21</v>
      </c>
      <c r="F191" s="4" t="s">
        <v>22</v>
      </c>
      <c r="G191" s="4" t="s">
        <v>444</v>
      </c>
      <c r="H191" s="1" t="n">
        <v>48000</v>
      </c>
      <c r="I191" s="4" t="s">
        <v>24</v>
      </c>
      <c r="J191" s="4" t="s">
        <v>25</v>
      </c>
      <c r="K191" s="4" t="s">
        <v>26</v>
      </c>
      <c r="L191" s="1" t="n">
        <v>48000</v>
      </c>
      <c r="M191" s="1" t="n">
        <v>48000</v>
      </c>
      <c r="N191" s="1" t="s">
        <v>94</v>
      </c>
      <c r="O191" s="4" t="s">
        <v>95</v>
      </c>
      <c r="P191" s="1" t="s">
        <v>445</v>
      </c>
      <c r="Q191" s="6" t="n">
        <v>243698</v>
      </c>
      <c r="R191" s="6" t="n">
        <v>243703</v>
      </c>
    </row>
    <row r="192" customFormat="false" ht="24" hidden="false" customHeight="false" outlineLevel="0" collapsed="false">
      <c r="A192" s="1" t="n">
        <v>2567</v>
      </c>
      <c r="B192" s="4" t="s">
        <v>18</v>
      </c>
      <c r="C192" s="4" t="s">
        <v>19</v>
      </c>
      <c r="D192" s="4" t="s">
        <v>20</v>
      </c>
      <c r="E192" s="4" t="s">
        <v>21</v>
      </c>
      <c r="F192" s="4" t="s">
        <v>22</v>
      </c>
      <c r="G192" s="4" t="s">
        <v>446</v>
      </c>
      <c r="H192" s="1" t="n">
        <v>5000</v>
      </c>
      <c r="I192" s="4" t="s">
        <v>24</v>
      </c>
      <c r="J192" s="4" t="s">
        <v>25</v>
      </c>
      <c r="K192" s="4" t="s">
        <v>26</v>
      </c>
      <c r="L192" s="1" t="n">
        <v>5000</v>
      </c>
      <c r="M192" s="1" t="n">
        <v>5000</v>
      </c>
      <c r="N192" s="1" t="s">
        <v>94</v>
      </c>
      <c r="O192" s="4" t="s">
        <v>95</v>
      </c>
      <c r="P192" s="1" t="s">
        <v>447</v>
      </c>
      <c r="Q192" s="6" t="n">
        <v>243698</v>
      </c>
      <c r="R192" s="6" t="n">
        <v>243703</v>
      </c>
    </row>
    <row r="193" customFormat="false" ht="24" hidden="false" customHeight="false" outlineLevel="0" collapsed="false">
      <c r="A193" s="1" t="n">
        <v>2567</v>
      </c>
      <c r="B193" s="4" t="s">
        <v>18</v>
      </c>
      <c r="C193" s="4" t="s">
        <v>19</v>
      </c>
      <c r="D193" s="4" t="s">
        <v>20</v>
      </c>
      <c r="E193" s="4" t="s">
        <v>21</v>
      </c>
      <c r="F193" s="4" t="s">
        <v>22</v>
      </c>
      <c r="G193" s="4" t="s">
        <v>266</v>
      </c>
      <c r="H193" s="1" t="n">
        <v>9500</v>
      </c>
      <c r="I193" s="4" t="s">
        <v>24</v>
      </c>
      <c r="J193" s="4" t="s">
        <v>75</v>
      </c>
      <c r="K193" s="4" t="s">
        <v>26</v>
      </c>
      <c r="L193" s="1" t="n">
        <v>9500</v>
      </c>
      <c r="M193" s="1" t="n">
        <v>9500</v>
      </c>
      <c r="N193" s="1" t="s">
        <v>27</v>
      </c>
      <c r="O193" s="4" t="s">
        <v>28</v>
      </c>
      <c r="P193" s="1" t="s">
        <v>448</v>
      </c>
      <c r="Q193" s="6" t="n">
        <v>243706</v>
      </c>
      <c r="R193" s="6" t="n">
        <v>243738</v>
      </c>
    </row>
    <row r="194" customFormat="false" ht="24" hidden="false" customHeight="false" outlineLevel="0" collapsed="false">
      <c r="A194" s="1" t="n">
        <v>2567</v>
      </c>
      <c r="B194" s="4" t="s">
        <v>18</v>
      </c>
      <c r="C194" s="4" t="s">
        <v>19</v>
      </c>
      <c r="D194" s="4" t="s">
        <v>20</v>
      </c>
      <c r="E194" s="4" t="s">
        <v>21</v>
      </c>
      <c r="F194" s="4" t="s">
        <v>22</v>
      </c>
      <c r="G194" s="4" t="s">
        <v>266</v>
      </c>
      <c r="H194" s="1" t="n">
        <v>9500</v>
      </c>
      <c r="I194" s="4" t="s">
        <v>24</v>
      </c>
      <c r="J194" s="4" t="s">
        <v>75</v>
      </c>
      <c r="K194" s="4" t="s">
        <v>26</v>
      </c>
      <c r="L194" s="1" t="n">
        <v>9500</v>
      </c>
      <c r="M194" s="1" t="n">
        <v>9500</v>
      </c>
      <c r="N194" s="1" t="s">
        <v>30</v>
      </c>
      <c r="O194" s="4" t="s">
        <v>31</v>
      </c>
      <c r="P194" s="1" t="s">
        <v>449</v>
      </c>
      <c r="Q194" s="6" t="n">
        <v>243706</v>
      </c>
      <c r="R194" s="6" t="n">
        <v>243738</v>
      </c>
    </row>
    <row r="195" customFormat="false" ht="24" hidden="false" customHeight="false" outlineLevel="0" collapsed="false">
      <c r="A195" s="1" t="n">
        <v>2567</v>
      </c>
      <c r="B195" s="4" t="s">
        <v>18</v>
      </c>
      <c r="C195" s="4" t="s">
        <v>19</v>
      </c>
      <c r="D195" s="4" t="s">
        <v>20</v>
      </c>
      <c r="E195" s="4" t="s">
        <v>21</v>
      </c>
      <c r="F195" s="4" t="s">
        <v>22</v>
      </c>
      <c r="G195" s="4" t="s">
        <v>266</v>
      </c>
      <c r="H195" s="1" t="n">
        <v>9000</v>
      </c>
      <c r="I195" s="4" t="s">
        <v>24</v>
      </c>
      <c r="J195" s="4" t="s">
        <v>75</v>
      </c>
      <c r="K195" s="4" t="s">
        <v>26</v>
      </c>
      <c r="L195" s="1" t="n">
        <v>9000</v>
      </c>
      <c r="M195" s="1" t="n">
        <v>9000</v>
      </c>
      <c r="N195" s="1" t="s">
        <v>34</v>
      </c>
      <c r="O195" s="4" t="s">
        <v>35</v>
      </c>
      <c r="P195" s="1" t="s">
        <v>450</v>
      </c>
      <c r="Q195" s="6" t="n">
        <v>243706</v>
      </c>
      <c r="R195" s="6" t="n">
        <v>243738</v>
      </c>
    </row>
    <row r="196" customFormat="false" ht="24" hidden="false" customHeight="false" outlineLevel="0" collapsed="false">
      <c r="A196" s="1" t="n">
        <v>2567</v>
      </c>
      <c r="B196" s="4" t="s">
        <v>18</v>
      </c>
      <c r="C196" s="4" t="s">
        <v>19</v>
      </c>
      <c r="D196" s="4" t="s">
        <v>20</v>
      </c>
      <c r="E196" s="4" t="s">
        <v>21</v>
      </c>
      <c r="F196" s="4" t="s">
        <v>22</v>
      </c>
      <c r="G196" s="4" t="s">
        <v>266</v>
      </c>
      <c r="H196" s="1" t="n">
        <v>9000</v>
      </c>
      <c r="I196" s="4" t="s">
        <v>24</v>
      </c>
      <c r="J196" s="4" t="s">
        <v>75</v>
      </c>
      <c r="K196" s="4" t="s">
        <v>26</v>
      </c>
      <c r="L196" s="1" t="n">
        <v>9000</v>
      </c>
      <c r="M196" s="1" t="n">
        <v>9000</v>
      </c>
      <c r="N196" s="1" t="s">
        <v>43</v>
      </c>
      <c r="O196" s="4" t="s">
        <v>44</v>
      </c>
      <c r="P196" s="1" t="s">
        <v>451</v>
      </c>
      <c r="Q196" s="6" t="n">
        <v>243706</v>
      </c>
      <c r="R196" s="6" t="n">
        <v>243738</v>
      </c>
    </row>
    <row r="197" customFormat="false" ht="24" hidden="false" customHeight="false" outlineLevel="0" collapsed="false">
      <c r="A197" s="1" t="n">
        <v>2567</v>
      </c>
      <c r="B197" s="4" t="s">
        <v>18</v>
      </c>
      <c r="C197" s="4" t="s">
        <v>19</v>
      </c>
      <c r="D197" s="4" t="s">
        <v>20</v>
      </c>
      <c r="E197" s="4" t="s">
        <v>21</v>
      </c>
      <c r="F197" s="4" t="s">
        <v>22</v>
      </c>
      <c r="G197" s="4" t="s">
        <v>266</v>
      </c>
      <c r="H197" s="1" t="n">
        <v>9000</v>
      </c>
      <c r="I197" s="4" t="s">
        <v>24</v>
      </c>
      <c r="J197" s="4" t="s">
        <v>75</v>
      </c>
      <c r="K197" s="4" t="s">
        <v>26</v>
      </c>
      <c r="L197" s="1" t="n">
        <v>9000</v>
      </c>
      <c r="M197" s="1" t="n">
        <v>9000</v>
      </c>
      <c r="N197" s="1" t="s">
        <v>40</v>
      </c>
      <c r="O197" s="4" t="s">
        <v>41</v>
      </c>
      <c r="P197" s="1" t="s">
        <v>452</v>
      </c>
      <c r="Q197" s="6" t="n">
        <v>243706</v>
      </c>
      <c r="R197" s="6" t="n">
        <v>243738</v>
      </c>
    </row>
    <row r="198" customFormat="false" ht="24" hidden="false" customHeight="false" outlineLevel="0" collapsed="false">
      <c r="A198" s="1" t="n">
        <v>2567</v>
      </c>
      <c r="B198" s="4" t="s">
        <v>18</v>
      </c>
      <c r="C198" s="4" t="s">
        <v>19</v>
      </c>
      <c r="D198" s="4" t="s">
        <v>20</v>
      </c>
      <c r="E198" s="4" t="s">
        <v>21</v>
      </c>
      <c r="F198" s="4" t="s">
        <v>22</v>
      </c>
      <c r="G198" s="4" t="s">
        <v>266</v>
      </c>
      <c r="H198" s="1" t="n">
        <v>9000</v>
      </c>
      <c r="I198" s="4" t="s">
        <v>24</v>
      </c>
      <c r="J198" s="4" t="s">
        <v>75</v>
      </c>
      <c r="K198" s="4" t="s">
        <v>26</v>
      </c>
      <c r="L198" s="1" t="n">
        <v>9000</v>
      </c>
      <c r="M198" s="1" t="n">
        <v>9000</v>
      </c>
      <c r="N198" s="1" t="s">
        <v>37</v>
      </c>
      <c r="O198" s="4" t="s">
        <v>38</v>
      </c>
      <c r="P198" s="1" t="s">
        <v>453</v>
      </c>
      <c r="Q198" s="6" t="n">
        <v>243706</v>
      </c>
      <c r="R198" s="6" t="n">
        <v>243738</v>
      </c>
    </row>
    <row r="199" customFormat="false" ht="24" hidden="false" customHeight="false" outlineLevel="0" collapsed="false">
      <c r="A199" s="1" t="n">
        <v>2567</v>
      </c>
      <c r="B199" s="4" t="s">
        <v>18</v>
      </c>
      <c r="C199" s="4" t="s">
        <v>19</v>
      </c>
      <c r="D199" s="4" t="s">
        <v>20</v>
      </c>
      <c r="E199" s="4" t="s">
        <v>21</v>
      </c>
      <c r="F199" s="4" t="s">
        <v>22</v>
      </c>
      <c r="G199" s="4" t="s">
        <v>58</v>
      </c>
      <c r="H199" s="1" t="n">
        <v>9000</v>
      </c>
      <c r="I199" s="4" t="s">
        <v>24</v>
      </c>
      <c r="J199" s="4" t="s">
        <v>75</v>
      </c>
      <c r="K199" s="4" t="s">
        <v>26</v>
      </c>
      <c r="L199" s="1" t="n">
        <v>9000</v>
      </c>
      <c r="M199" s="1" t="n">
        <v>9000</v>
      </c>
      <c r="N199" s="1" t="s">
        <v>59</v>
      </c>
      <c r="O199" s="4" t="s">
        <v>60</v>
      </c>
      <c r="P199" s="1" t="s">
        <v>454</v>
      </c>
      <c r="Q199" s="6" t="n">
        <v>243706</v>
      </c>
      <c r="R199" s="6" t="n">
        <v>243738</v>
      </c>
    </row>
    <row r="200" customFormat="false" ht="24" hidden="false" customHeight="false" outlineLevel="0" collapsed="false">
      <c r="A200" s="1" t="n">
        <v>2567</v>
      </c>
      <c r="B200" s="4" t="s">
        <v>18</v>
      </c>
      <c r="C200" s="4" t="s">
        <v>19</v>
      </c>
      <c r="D200" s="4" t="s">
        <v>20</v>
      </c>
      <c r="E200" s="4" t="s">
        <v>21</v>
      </c>
      <c r="F200" s="4" t="s">
        <v>22</v>
      </c>
      <c r="G200" s="4" t="s">
        <v>46</v>
      </c>
      <c r="H200" s="1" t="n">
        <v>9000</v>
      </c>
      <c r="I200" s="4" t="s">
        <v>24</v>
      </c>
      <c r="J200" s="4" t="s">
        <v>75</v>
      </c>
      <c r="K200" s="4" t="s">
        <v>26</v>
      </c>
      <c r="L200" s="1" t="n">
        <v>9000</v>
      </c>
      <c r="M200" s="1" t="n">
        <v>9000</v>
      </c>
      <c r="N200" s="1" t="s">
        <v>47</v>
      </c>
      <c r="O200" s="4" t="s">
        <v>48</v>
      </c>
      <c r="P200" s="1" t="s">
        <v>455</v>
      </c>
      <c r="Q200" s="6" t="n">
        <v>243706</v>
      </c>
      <c r="R200" s="6" t="n">
        <v>243738</v>
      </c>
    </row>
    <row r="201" customFormat="false" ht="24" hidden="false" customHeight="false" outlineLevel="0" collapsed="false">
      <c r="A201" s="1" t="n">
        <v>2567</v>
      </c>
      <c r="B201" s="4" t="s">
        <v>18</v>
      </c>
      <c r="C201" s="4" t="s">
        <v>19</v>
      </c>
      <c r="D201" s="4" t="s">
        <v>20</v>
      </c>
      <c r="E201" s="4" t="s">
        <v>21</v>
      </c>
      <c r="F201" s="4" t="s">
        <v>22</v>
      </c>
      <c r="G201" s="4" t="s">
        <v>119</v>
      </c>
      <c r="H201" s="1" t="n">
        <v>9000</v>
      </c>
      <c r="I201" s="4" t="s">
        <v>24</v>
      </c>
      <c r="J201" s="4" t="s">
        <v>75</v>
      </c>
      <c r="K201" s="4" t="s">
        <v>26</v>
      </c>
      <c r="L201" s="1" t="n">
        <v>9000</v>
      </c>
      <c r="M201" s="1" t="n">
        <v>9000</v>
      </c>
      <c r="N201" s="1" t="s">
        <v>55</v>
      </c>
      <c r="O201" s="4" t="s">
        <v>56</v>
      </c>
      <c r="P201" s="1" t="s">
        <v>456</v>
      </c>
      <c r="Q201" s="6" t="n">
        <v>243706</v>
      </c>
      <c r="R201" s="6" t="n">
        <v>243738</v>
      </c>
    </row>
    <row r="202" customFormat="false" ht="24" hidden="false" customHeight="false" outlineLevel="0" collapsed="false">
      <c r="A202" s="1" t="n">
        <v>2567</v>
      </c>
      <c r="B202" s="4" t="s">
        <v>18</v>
      </c>
      <c r="C202" s="4" t="s">
        <v>19</v>
      </c>
      <c r="D202" s="4" t="s">
        <v>20</v>
      </c>
      <c r="E202" s="4" t="s">
        <v>21</v>
      </c>
      <c r="F202" s="4" t="s">
        <v>22</v>
      </c>
      <c r="G202" s="4" t="s">
        <v>132</v>
      </c>
      <c r="H202" s="1" t="n">
        <v>9000</v>
      </c>
      <c r="I202" s="4" t="s">
        <v>24</v>
      </c>
      <c r="J202" s="4" t="s">
        <v>75</v>
      </c>
      <c r="K202" s="4" t="s">
        <v>26</v>
      </c>
      <c r="L202" s="1" t="n">
        <v>9000</v>
      </c>
      <c r="M202" s="1" t="n">
        <v>9000</v>
      </c>
      <c r="N202" s="1" t="s">
        <v>138</v>
      </c>
      <c r="O202" s="4" t="s">
        <v>139</v>
      </c>
      <c r="P202" s="1" t="s">
        <v>457</v>
      </c>
      <c r="Q202" s="6" t="n">
        <v>243706</v>
      </c>
      <c r="R202" s="6" t="n">
        <v>243738</v>
      </c>
    </row>
    <row r="203" customFormat="false" ht="24" hidden="false" customHeight="false" outlineLevel="0" collapsed="false">
      <c r="A203" s="1" t="n">
        <v>2567</v>
      </c>
      <c r="B203" s="4" t="s">
        <v>18</v>
      </c>
      <c r="C203" s="4" t="s">
        <v>19</v>
      </c>
      <c r="D203" s="4" t="s">
        <v>20</v>
      </c>
      <c r="E203" s="4" t="s">
        <v>21</v>
      </c>
      <c r="F203" s="4" t="s">
        <v>22</v>
      </c>
      <c r="G203" s="4" t="s">
        <v>132</v>
      </c>
      <c r="H203" s="1" t="n">
        <v>9000</v>
      </c>
      <c r="I203" s="4" t="s">
        <v>24</v>
      </c>
      <c r="J203" s="4" t="s">
        <v>75</v>
      </c>
      <c r="K203" s="4" t="s">
        <v>26</v>
      </c>
      <c r="L203" s="1" t="n">
        <v>9000</v>
      </c>
      <c r="M203" s="1" t="n">
        <v>9000</v>
      </c>
      <c r="N203" s="1" t="s">
        <v>71</v>
      </c>
      <c r="O203" s="4" t="s">
        <v>72</v>
      </c>
      <c r="P203" s="1" t="s">
        <v>458</v>
      </c>
      <c r="Q203" s="6" t="n">
        <v>243706</v>
      </c>
      <c r="R203" s="6" t="n">
        <v>243738</v>
      </c>
    </row>
    <row r="204" customFormat="false" ht="24" hidden="false" customHeight="false" outlineLevel="0" collapsed="false">
      <c r="A204" s="1" t="n">
        <v>2567</v>
      </c>
      <c r="B204" s="4" t="s">
        <v>18</v>
      </c>
      <c r="C204" s="4" t="s">
        <v>19</v>
      </c>
      <c r="D204" s="4" t="s">
        <v>20</v>
      </c>
      <c r="E204" s="4" t="s">
        <v>21</v>
      </c>
      <c r="F204" s="4" t="s">
        <v>22</v>
      </c>
      <c r="G204" s="4" t="s">
        <v>50</v>
      </c>
      <c r="H204" s="1" t="n">
        <v>9000</v>
      </c>
      <c r="I204" s="4" t="s">
        <v>24</v>
      </c>
      <c r="J204" s="4" t="s">
        <v>75</v>
      </c>
      <c r="K204" s="4" t="s">
        <v>26</v>
      </c>
      <c r="L204" s="1" t="n">
        <v>9000</v>
      </c>
      <c r="M204" s="1" t="n">
        <v>9000</v>
      </c>
      <c r="N204" s="1" t="s">
        <v>65</v>
      </c>
      <c r="O204" s="4" t="s">
        <v>66</v>
      </c>
      <c r="P204" s="1" t="s">
        <v>459</v>
      </c>
      <c r="Q204" s="6" t="n">
        <v>243706</v>
      </c>
      <c r="R204" s="6" t="n">
        <v>243738</v>
      </c>
    </row>
    <row r="205" customFormat="false" ht="24" hidden="false" customHeight="false" outlineLevel="0" collapsed="false">
      <c r="A205" s="1" t="n">
        <v>2567</v>
      </c>
      <c r="B205" s="4" t="s">
        <v>18</v>
      </c>
      <c r="C205" s="4" t="s">
        <v>19</v>
      </c>
      <c r="D205" s="4" t="s">
        <v>20</v>
      </c>
      <c r="E205" s="4" t="s">
        <v>21</v>
      </c>
      <c r="F205" s="4" t="s">
        <v>22</v>
      </c>
      <c r="G205" s="4" t="s">
        <v>50</v>
      </c>
      <c r="H205" s="1" t="n">
        <v>9000</v>
      </c>
      <c r="I205" s="4" t="s">
        <v>24</v>
      </c>
      <c r="J205" s="4" t="s">
        <v>75</v>
      </c>
      <c r="K205" s="4" t="s">
        <v>26</v>
      </c>
      <c r="L205" s="1" t="n">
        <v>9000</v>
      </c>
      <c r="M205" s="1" t="n">
        <v>9000</v>
      </c>
      <c r="N205" s="1" t="s">
        <v>116</v>
      </c>
      <c r="O205" s="4" t="s">
        <v>117</v>
      </c>
      <c r="P205" s="1" t="s">
        <v>460</v>
      </c>
      <c r="Q205" s="6" t="n">
        <v>243706</v>
      </c>
      <c r="R205" s="6" t="n">
        <v>243738</v>
      </c>
    </row>
    <row r="206" customFormat="false" ht="24" hidden="false" customHeight="false" outlineLevel="0" collapsed="false">
      <c r="A206" s="1" t="n">
        <v>2567</v>
      </c>
      <c r="B206" s="4" t="s">
        <v>18</v>
      </c>
      <c r="C206" s="4" t="s">
        <v>19</v>
      </c>
      <c r="D206" s="4" t="s">
        <v>20</v>
      </c>
      <c r="E206" s="4" t="s">
        <v>21</v>
      </c>
      <c r="F206" s="4" t="s">
        <v>22</v>
      </c>
      <c r="G206" s="4" t="s">
        <v>50</v>
      </c>
      <c r="H206" s="1" t="n">
        <v>8000</v>
      </c>
      <c r="I206" s="4" t="s">
        <v>24</v>
      </c>
      <c r="J206" s="4" t="s">
        <v>75</v>
      </c>
      <c r="K206" s="4" t="s">
        <v>26</v>
      </c>
      <c r="L206" s="1" t="n">
        <v>8000</v>
      </c>
      <c r="M206" s="1" t="n">
        <v>8000</v>
      </c>
      <c r="N206" s="1" t="s">
        <v>461</v>
      </c>
      <c r="O206" s="4" t="s">
        <v>62</v>
      </c>
      <c r="P206" s="1" t="s">
        <v>462</v>
      </c>
      <c r="Q206" s="6" t="n">
        <v>243706</v>
      </c>
      <c r="R206" s="6" t="n">
        <v>243738</v>
      </c>
    </row>
    <row r="207" customFormat="false" ht="24" hidden="false" customHeight="false" outlineLevel="0" collapsed="false">
      <c r="A207" s="1" t="n">
        <v>2567</v>
      </c>
      <c r="B207" s="4" t="s">
        <v>18</v>
      </c>
      <c r="C207" s="4" t="s">
        <v>19</v>
      </c>
      <c r="D207" s="4" t="s">
        <v>20</v>
      </c>
      <c r="E207" s="4" t="s">
        <v>21</v>
      </c>
      <c r="F207" s="4" t="s">
        <v>22</v>
      </c>
      <c r="G207" s="4" t="s">
        <v>50</v>
      </c>
      <c r="H207" s="1" t="n">
        <v>9000</v>
      </c>
      <c r="I207" s="4" t="s">
        <v>24</v>
      </c>
      <c r="J207" s="4" t="s">
        <v>75</v>
      </c>
      <c r="K207" s="4" t="s">
        <v>26</v>
      </c>
      <c r="L207" s="1" t="n">
        <v>9000</v>
      </c>
      <c r="M207" s="1" t="n">
        <v>9000</v>
      </c>
      <c r="N207" s="1" t="s">
        <v>51</v>
      </c>
      <c r="O207" s="4" t="s">
        <v>52</v>
      </c>
      <c r="P207" s="1" t="s">
        <v>463</v>
      </c>
      <c r="Q207" s="6" t="n">
        <v>243706</v>
      </c>
      <c r="R207" s="6" t="n">
        <v>243738</v>
      </c>
    </row>
    <row r="208" customFormat="false" ht="24" hidden="false" customHeight="false" outlineLevel="0" collapsed="false">
      <c r="A208" s="1" t="n">
        <v>2567</v>
      </c>
      <c r="B208" s="4" t="s">
        <v>18</v>
      </c>
      <c r="C208" s="4" t="s">
        <v>19</v>
      </c>
      <c r="D208" s="4" t="s">
        <v>20</v>
      </c>
      <c r="E208" s="4" t="s">
        <v>21</v>
      </c>
      <c r="F208" s="4" t="s">
        <v>22</v>
      </c>
      <c r="G208" s="4" t="s">
        <v>196</v>
      </c>
      <c r="H208" s="1" t="n">
        <v>9000</v>
      </c>
      <c r="I208" s="4" t="s">
        <v>24</v>
      </c>
      <c r="J208" s="4" t="s">
        <v>75</v>
      </c>
      <c r="K208" s="4" t="s">
        <v>26</v>
      </c>
      <c r="L208" s="1" t="n">
        <v>9000</v>
      </c>
      <c r="M208" s="1" t="n">
        <v>9000</v>
      </c>
      <c r="N208" s="1" t="s">
        <v>197</v>
      </c>
      <c r="O208" s="4" t="s">
        <v>198</v>
      </c>
      <c r="P208" s="1" t="s">
        <v>464</v>
      </c>
      <c r="Q208" s="6" t="n">
        <v>243706</v>
      </c>
      <c r="R208" s="6" t="n">
        <v>243738</v>
      </c>
    </row>
    <row r="209" customFormat="false" ht="24" hidden="false" customHeight="false" outlineLevel="0" collapsed="false">
      <c r="A209" s="1" t="n">
        <v>2567</v>
      </c>
      <c r="B209" s="4" t="s">
        <v>18</v>
      </c>
      <c r="C209" s="4" t="s">
        <v>19</v>
      </c>
      <c r="D209" s="4" t="s">
        <v>20</v>
      </c>
      <c r="E209" s="4" t="s">
        <v>21</v>
      </c>
      <c r="F209" s="4" t="s">
        <v>22</v>
      </c>
      <c r="G209" s="4" t="s">
        <v>50</v>
      </c>
      <c r="H209" s="1" t="n">
        <v>9000</v>
      </c>
      <c r="I209" s="4" t="s">
        <v>24</v>
      </c>
      <c r="J209" s="4" t="s">
        <v>75</v>
      </c>
      <c r="K209" s="4" t="s">
        <v>26</v>
      </c>
      <c r="L209" s="1" t="n">
        <v>9000</v>
      </c>
      <c r="M209" s="1" t="n">
        <v>9000</v>
      </c>
      <c r="N209" s="1" t="s">
        <v>68</v>
      </c>
      <c r="O209" s="4" t="s">
        <v>69</v>
      </c>
      <c r="P209" s="1" t="s">
        <v>465</v>
      </c>
      <c r="Q209" s="6" t="n">
        <v>243706</v>
      </c>
      <c r="R209" s="6" t="n">
        <v>243738</v>
      </c>
    </row>
    <row r="210" customFormat="false" ht="24" hidden="false" customHeight="false" outlineLevel="0" collapsed="false">
      <c r="A210" s="1" t="n">
        <v>2567</v>
      </c>
      <c r="B210" s="4" t="s">
        <v>18</v>
      </c>
      <c r="C210" s="4" t="s">
        <v>19</v>
      </c>
      <c r="D210" s="4" t="s">
        <v>20</v>
      </c>
      <c r="E210" s="4" t="s">
        <v>21</v>
      </c>
      <c r="F210" s="4" t="s">
        <v>22</v>
      </c>
      <c r="G210" s="4" t="s">
        <v>50</v>
      </c>
      <c r="H210" s="1" t="n">
        <v>8500</v>
      </c>
      <c r="I210" s="4" t="s">
        <v>24</v>
      </c>
      <c r="J210" s="4" t="s">
        <v>75</v>
      </c>
      <c r="K210" s="4" t="s">
        <v>26</v>
      </c>
      <c r="L210" s="1" t="n">
        <v>8500</v>
      </c>
      <c r="M210" s="1" t="n">
        <v>8500</v>
      </c>
      <c r="N210" s="1" t="s">
        <v>134</v>
      </c>
      <c r="O210" s="4" t="s">
        <v>135</v>
      </c>
      <c r="P210" s="1" t="s">
        <v>466</v>
      </c>
      <c r="Q210" s="6" t="n">
        <v>243706</v>
      </c>
      <c r="R210" s="6" t="n">
        <v>243738</v>
      </c>
    </row>
    <row r="211" customFormat="false" ht="24" hidden="false" customHeight="false" outlineLevel="0" collapsed="false">
      <c r="A211" s="1" t="n">
        <v>2567</v>
      </c>
      <c r="B211" s="4" t="s">
        <v>18</v>
      </c>
      <c r="C211" s="4" t="s">
        <v>19</v>
      </c>
      <c r="D211" s="4" t="s">
        <v>20</v>
      </c>
      <c r="E211" s="4" t="s">
        <v>21</v>
      </c>
      <c r="F211" s="4" t="s">
        <v>22</v>
      </c>
      <c r="G211" s="4" t="s">
        <v>50</v>
      </c>
      <c r="H211" s="1" t="n">
        <v>5088</v>
      </c>
      <c r="I211" s="4" t="s">
        <v>24</v>
      </c>
      <c r="J211" s="4" t="s">
        <v>25</v>
      </c>
      <c r="K211" s="4" t="s">
        <v>26</v>
      </c>
      <c r="L211" s="1" t="n">
        <v>5088</v>
      </c>
      <c r="M211" s="1" t="n">
        <v>5088</v>
      </c>
      <c r="N211" s="1" t="s">
        <v>145</v>
      </c>
      <c r="O211" s="4" t="s">
        <v>146</v>
      </c>
      <c r="P211" s="1" t="s">
        <v>467</v>
      </c>
      <c r="Q211" s="6" t="n">
        <v>243717</v>
      </c>
      <c r="R211" s="6" t="n">
        <v>243719</v>
      </c>
    </row>
    <row r="212" customFormat="false" ht="24" hidden="false" customHeight="false" outlineLevel="0" collapsed="false">
      <c r="A212" s="1" t="n">
        <v>2567</v>
      </c>
      <c r="B212" s="4" t="s">
        <v>18</v>
      </c>
      <c r="C212" s="4" t="s">
        <v>19</v>
      </c>
      <c r="D212" s="4" t="s">
        <v>20</v>
      </c>
      <c r="E212" s="4" t="s">
        <v>21</v>
      </c>
      <c r="F212" s="4" t="s">
        <v>22</v>
      </c>
      <c r="G212" s="4" t="s">
        <v>468</v>
      </c>
      <c r="H212" s="1" t="n">
        <v>4000</v>
      </c>
      <c r="I212" s="4" t="s">
        <v>24</v>
      </c>
      <c r="J212" s="4" t="s">
        <v>25</v>
      </c>
      <c r="K212" s="4" t="s">
        <v>26</v>
      </c>
      <c r="L212" s="1" t="n">
        <v>4000</v>
      </c>
      <c r="M212" s="1" t="n">
        <v>4000</v>
      </c>
      <c r="N212" s="1" t="s">
        <v>469</v>
      </c>
      <c r="O212" s="4" t="s">
        <v>470</v>
      </c>
      <c r="P212" s="1" t="s">
        <v>471</v>
      </c>
      <c r="Q212" s="6" t="n">
        <v>243717</v>
      </c>
      <c r="R212" s="6" t="n">
        <v>243725</v>
      </c>
    </row>
    <row r="213" customFormat="false" ht="24" hidden="false" customHeight="false" outlineLevel="0" collapsed="false">
      <c r="A213" s="1" t="n">
        <v>2567</v>
      </c>
      <c r="B213" s="4" t="s">
        <v>18</v>
      </c>
      <c r="C213" s="4" t="s">
        <v>19</v>
      </c>
      <c r="D213" s="4" t="s">
        <v>20</v>
      </c>
      <c r="E213" s="4" t="s">
        <v>21</v>
      </c>
      <c r="F213" s="4" t="s">
        <v>22</v>
      </c>
      <c r="G213" s="4" t="s">
        <v>472</v>
      </c>
      <c r="H213" s="1" t="n">
        <v>40500</v>
      </c>
      <c r="I213" s="4" t="s">
        <v>24</v>
      </c>
      <c r="J213" s="4" t="s">
        <v>25</v>
      </c>
      <c r="K213" s="4" t="s">
        <v>26</v>
      </c>
      <c r="L213" s="1" t="n">
        <v>40500</v>
      </c>
      <c r="M213" s="1" t="n">
        <v>40500</v>
      </c>
      <c r="N213" s="1" t="s">
        <v>469</v>
      </c>
      <c r="O213" s="4" t="s">
        <v>473</v>
      </c>
      <c r="P213" s="1" t="s">
        <v>474</v>
      </c>
      <c r="Q213" s="6" t="n">
        <v>243718</v>
      </c>
      <c r="R213" s="6" t="n">
        <v>243725</v>
      </c>
    </row>
    <row r="214" customFormat="false" ht="24" hidden="false" customHeight="false" outlineLevel="0" collapsed="false">
      <c r="A214" s="1" t="n">
        <v>2567</v>
      </c>
      <c r="B214" s="4" t="s">
        <v>18</v>
      </c>
      <c r="C214" s="4" t="s">
        <v>19</v>
      </c>
      <c r="D214" s="4" t="s">
        <v>20</v>
      </c>
      <c r="E214" s="4" t="s">
        <v>21</v>
      </c>
      <c r="F214" s="4" t="s">
        <v>22</v>
      </c>
      <c r="G214" s="4" t="s">
        <v>475</v>
      </c>
      <c r="H214" s="1" t="n">
        <v>1860</v>
      </c>
      <c r="I214" s="4" t="s">
        <v>24</v>
      </c>
      <c r="J214" s="4" t="s">
        <v>345</v>
      </c>
      <c r="K214" s="4" t="s">
        <v>26</v>
      </c>
      <c r="L214" s="1" t="n">
        <v>1860</v>
      </c>
      <c r="M214" s="1" t="n">
        <v>1860</v>
      </c>
      <c r="N214" s="1" t="s">
        <v>156</v>
      </c>
      <c r="O214" s="4" t="s">
        <v>157</v>
      </c>
      <c r="P214" s="1" t="s">
        <v>476</v>
      </c>
      <c r="Q214" s="6" t="n">
        <v>243718</v>
      </c>
      <c r="R214" s="6" t="n">
        <v>243721</v>
      </c>
    </row>
  </sheetData>
  <dataValidations count="3">
    <dataValidation allowBlank="true" errorStyle="stop" operator="between" showDropDown="false" showErrorMessage="true" showInputMessage="false" sqref="I2:I2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477</v>
      </c>
      <c r="B1" s="7" t="s">
        <v>478</v>
      </c>
      <c r="C1" s="7" t="s">
        <v>479</v>
      </c>
    </row>
    <row r="2" customFormat="false" ht="27.75" hidden="false" customHeight="false" outlineLevel="0" collapsed="false">
      <c r="A2" s="7" t="s">
        <v>480</v>
      </c>
      <c r="B2" s="7" t="s">
        <v>481</v>
      </c>
      <c r="C2" s="7" t="s">
        <v>482</v>
      </c>
    </row>
    <row r="3" customFormat="false" ht="27.75" hidden="false" customHeight="false" outlineLevel="0" collapsed="false">
      <c r="A3" s="7" t="s">
        <v>483</v>
      </c>
      <c r="B3" s="7" t="s">
        <v>5</v>
      </c>
      <c r="C3" s="7" t="s">
        <v>484</v>
      </c>
    </row>
    <row r="4" customFormat="false" ht="27.75" hidden="false" customHeight="false" outlineLevel="0" collapsed="false">
      <c r="A4" s="7" t="s">
        <v>485</v>
      </c>
      <c r="B4" s="7" t="s">
        <v>486</v>
      </c>
      <c r="C4" s="7" t="s">
        <v>487</v>
      </c>
    </row>
    <row r="5" customFormat="false" ht="27.75" hidden="false" customHeight="false" outlineLevel="0" collapsed="false">
      <c r="A5" s="7" t="s">
        <v>488</v>
      </c>
      <c r="B5" s="7" t="s">
        <v>489</v>
      </c>
      <c r="C5" s="7" t="s">
        <v>490</v>
      </c>
    </row>
    <row r="6" customFormat="false" ht="27.75" hidden="false" customHeight="false" outlineLevel="0" collapsed="false">
      <c r="A6" s="7" t="s">
        <v>491</v>
      </c>
      <c r="B6" s="7" t="s">
        <v>492</v>
      </c>
      <c r="C6" s="7" t="s">
        <v>493</v>
      </c>
    </row>
    <row r="7" customFormat="false" ht="27.75" hidden="false" customHeight="false" outlineLevel="0" collapsed="false">
      <c r="A7" s="7" t="s">
        <v>494</v>
      </c>
      <c r="B7" s="7" t="s">
        <v>495</v>
      </c>
      <c r="C7" s="7" t="s">
        <v>496</v>
      </c>
    </row>
    <row r="8" customFormat="false" ht="27.75" hidden="false" customHeight="false" outlineLevel="0" collapsed="false">
      <c r="A8" s="7" t="s">
        <v>497</v>
      </c>
      <c r="B8" s="7" t="s">
        <v>498</v>
      </c>
      <c r="C8" s="7" t="s">
        <v>499</v>
      </c>
    </row>
    <row r="9" customFormat="false" ht="27.75" hidden="false" customHeight="false" outlineLevel="0" collapsed="false">
      <c r="A9" s="7" t="s">
        <v>500</v>
      </c>
      <c r="B9" s="7" t="s">
        <v>501</v>
      </c>
      <c r="C9" s="7" t="s">
        <v>502</v>
      </c>
    </row>
    <row r="10" customFormat="false" ht="27.75" hidden="false" customHeight="false" outlineLevel="0" collapsed="false">
      <c r="A10" s="7" t="s">
        <v>503</v>
      </c>
      <c r="B10" s="7" t="s">
        <v>504</v>
      </c>
      <c r="C10" s="7" t="s">
        <v>505</v>
      </c>
    </row>
    <row r="11" customFormat="false" ht="27.75" hidden="false" customHeight="false" outlineLevel="0" collapsed="false">
      <c r="A11" s="7" t="s">
        <v>506</v>
      </c>
      <c r="B11" s="7" t="s">
        <v>507</v>
      </c>
      <c r="C11" s="7" t="s">
        <v>508</v>
      </c>
    </row>
    <row r="12" customFormat="false" ht="27.75" hidden="false" customHeight="false" outlineLevel="0" collapsed="false">
      <c r="A12" s="7" t="s">
        <v>509</v>
      </c>
      <c r="B12" s="7" t="s">
        <v>510</v>
      </c>
      <c r="C12" s="7" t="s">
        <v>511</v>
      </c>
    </row>
    <row r="13" customFormat="false" ht="27.75" hidden="false" customHeight="false" outlineLevel="0" collapsed="false">
      <c r="A13" s="7" t="s">
        <v>512</v>
      </c>
      <c r="B13" s="7" t="s">
        <v>513</v>
      </c>
      <c r="C13" s="7" t="s">
        <v>514</v>
      </c>
    </row>
    <row r="14" customFormat="false" ht="27.75" hidden="false" customHeight="false" outlineLevel="0" collapsed="false">
      <c r="A14" s="7" t="s">
        <v>515</v>
      </c>
      <c r="B14" s="7" t="s">
        <v>516</v>
      </c>
      <c r="C14" s="7" t="s">
        <v>517</v>
      </c>
    </row>
    <row r="15" customFormat="false" ht="27.75" hidden="false" customHeight="false" outlineLevel="0" collapsed="false">
      <c r="A15" s="7" t="s">
        <v>518</v>
      </c>
      <c r="B15" s="7" t="s">
        <v>519</v>
      </c>
      <c r="C15" s="7" t="s">
        <v>520</v>
      </c>
    </row>
    <row r="16" customFormat="false" ht="27.75" hidden="false" customHeight="false" outlineLevel="0" collapsed="false">
      <c r="A16" s="7" t="s">
        <v>521</v>
      </c>
      <c r="B16" s="7" t="s">
        <v>18</v>
      </c>
      <c r="C16" s="7" t="s">
        <v>522</v>
      </c>
    </row>
    <row r="17" customFormat="false" ht="27.75" hidden="false" customHeight="false" outlineLevel="0" collapsed="false">
      <c r="A17" s="7" t="s">
        <v>523</v>
      </c>
      <c r="B17" s="7" t="s">
        <v>524</v>
      </c>
      <c r="C17" s="7" t="s">
        <v>525</v>
      </c>
    </row>
    <row r="18" customFormat="false" ht="27.75" hidden="false" customHeight="false" outlineLevel="0" collapsed="false">
      <c r="A18" s="7" t="s">
        <v>526</v>
      </c>
      <c r="C18" s="7" t="s">
        <v>527</v>
      </c>
    </row>
    <row r="19" customFormat="false" ht="27.75" hidden="false" customHeight="false" outlineLevel="0" collapsed="false">
      <c r="A19" s="7" t="s">
        <v>528</v>
      </c>
      <c r="C19" s="7" t="s">
        <v>529</v>
      </c>
    </row>
    <row r="20" customFormat="false" ht="27.75" hidden="false" customHeight="false" outlineLevel="0" collapsed="false">
      <c r="A20" s="7" t="s">
        <v>530</v>
      </c>
      <c r="C20" s="7" t="s">
        <v>531</v>
      </c>
    </row>
    <row r="21" customFormat="false" ht="27.75" hidden="false" customHeight="false" outlineLevel="0" collapsed="false">
      <c r="A21" s="7" t="s">
        <v>532</v>
      </c>
      <c r="C21" s="7" t="s">
        <v>22</v>
      </c>
    </row>
    <row r="22" customFormat="false" ht="27.75" hidden="false" customHeight="false" outlineLevel="0" collapsed="false">
      <c r="C22" s="7" t="s">
        <v>533</v>
      </c>
    </row>
    <row r="23" customFormat="false" ht="27.75" hidden="false" customHeight="false" outlineLevel="0" collapsed="false">
      <c r="C23" s="7" t="s">
        <v>534</v>
      </c>
    </row>
    <row r="24" customFormat="false" ht="27.75" hidden="false" customHeight="false" outlineLevel="0" collapsed="false">
      <c r="C24" s="7" t="s">
        <v>535</v>
      </c>
    </row>
    <row r="25" customFormat="false" ht="27.75" hidden="false" customHeight="false" outlineLevel="0" collapsed="false">
      <c r="C25" s="7" t="s">
        <v>536</v>
      </c>
    </row>
    <row r="26" customFormat="false" ht="27.75" hidden="false" customHeight="false" outlineLevel="0" collapsed="false">
      <c r="C26" s="7" t="s">
        <v>537</v>
      </c>
    </row>
    <row r="27" customFormat="false" ht="27.75" hidden="false" customHeight="false" outlineLevel="0" collapsed="false">
      <c r="C27" s="7" t="s">
        <v>538</v>
      </c>
    </row>
    <row r="28" customFormat="false" ht="27.75" hidden="false" customHeight="false" outlineLevel="0" collapsed="false">
      <c r="C28" s="7" t="s">
        <v>539</v>
      </c>
    </row>
    <row r="29" customFormat="false" ht="27.75" hidden="false" customHeight="false" outlineLevel="0" collapsed="false">
      <c r="C29" s="7" t="s">
        <v>540</v>
      </c>
    </row>
    <row r="30" customFormat="false" ht="27.75" hidden="false" customHeight="false" outlineLevel="0" collapsed="false">
      <c r="C30" s="7" t="s">
        <v>541</v>
      </c>
    </row>
    <row r="31" customFormat="false" ht="27.75" hidden="false" customHeight="false" outlineLevel="0" collapsed="false">
      <c r="C31" s="7" t="s">
        <v>542</v>
      </c>
    </row>
    <row r="32" customFormat="false" ht="27.75" hidden="false" customHeight="false" outlineLevel="0" collapsed="false">
      <c r="C32" s="7" t="s">
        <v>543</v>
      </c>
    </row>
    <row r="33" customFormat="false" ht="27.75" hidden="false" customHeight="false" outlineLevel="0" collapsed="false">
      <c r="C33" s="7" t="s">
        <v>544</v>
      </c>
    </row>
    <row r="34" customFormat="false" ht="27.75" hidden="false" customHeight="false" outlineLevel="0" collapsed="false">
      <c r="C34" s="7" t="s">
        <v>545</v>
      </c>
    </row>
    <row r="35" customFormat="false" ht="27.75" hidden="false" customHeight="false" outlineLevel="0" collapsed="false">
      <c r="C35" s="7" t="s">
        <v>546</v>
      </c>
    </row>
    <row r="36" customFormat="false" ht="27.75" hidden="false" customHeight="false" outlineLevel="0" collapsed="false">
      <c r="C36" s="7" t="s">
        <v>547</v>
      </c>
    </row>
    <row r="37" customFormat="false" ht="27.75" hidden="false" customHeight="false" outlineLevel="0" collapsed="false">
      <c r="C37" s="7" t="s">
        <v>548</v>
      </c>
    </row>
    <row r="38" customFormat="false" ht="27.75" hidden="false" customHeight="false" outlineLevel="0" collapsed="false">
      <c r="C38" s="7" t="s">
        <v>549</v>
      </c>
    </row>
    <row r="39" customFormat="false" ht="27.75" hidden="false" customHeight="false" outlineLevel="0" collapsed="false">
      <c r="C39" s="7" t="s">
        <v>550</v>
      </c>
    </row>
    <row r="40" customFormat="false" ht="27.75" hidden="false" customHeight="false" outlineLevel="0" collapsed="false">
      <c r="C40" s="7" t="s">
        <v>551</v>
      </c>
    </row>
    <row r="41" customFormat="false" ht="27.75" hidden="false" customHeight="false" outlineLevel="0" collapsed="false">
      <c r="C41" s="7" t="s">
        <v>552</v>
      </c>
    </row>
    <row r="42" customFormat="false" ht="27.75" hidden="false" customHeight="false" outlineLevel="0" collapsed="false">
      <c r="C42" s="7" t="s">
        <v>553</v>
      </c>
    </row>
    <row r="43" customFormat="false" ht="27.75" hidden="false" customHeight="false" outlineLevel="0" collapsed="false">
      <c r="C43" s="7" t="s">
        <v>554</v>
      </c>
    </row>
    <row r="44" customFormat="false" ht="27.75" hidden="false" customHeight="false" outlineLevel="0" collapsed="false">
      <c r="C44" s="7" t="s">
        <v>555</v>
      </c>
    </row>
    <row r="45" customFormat="false" ht="27.75" hidden="false" customHeight="false" outlineLevel="0" collapsed="false">
      <c r="C45" s="7" t="s">
        <v>556</v>
      </c>
    </row>
    <row r="46" customFormat="false" ht="27.75" hidden="false" customHeight="false" outlineLevel="0" collapsed="false">
      <c r="C46" s="7" t="s">
        <v>557</v>
      </c>
    </row>
    <row r="47" customFormat="false" ht="27.75" hidden="false" customHeight="false" outlineLevel="0" collapsed="false">
      <c r="C47" s="7" t="s">
        <v>558</v>
      </c>
    </row>
    <row r="48" customFormat="false" ht="27.75" hidden="false" customHeight="false" outlineLevel="0" collapsed="false">
      <c r="C48" s="7" t="s">
        <v>559</v>
      </c>
    </row>
    <row r="49" customFormat="false" ht="27.75" hidden="false" customHeight="false" outlineLevel="0" collapsed="false">
      <c r="C49" s="7" t="s">
        <v>560</v>
      </c>
    </row>
    <row r="50" customFormat="false" ht="27.75" hidden="false" customHeight="false" outlineLevel="0" collapsed="false">
      <c r="C50" s="7" t="s">
        <v>561</v>
      </c>
    </row>
    <row r="51" customFormat="false" ht="27.75" hidden="false" customHeight="false" outlineLevel="0" collapsed="false">
      <c r="C51" s="7" t="s">
        <v>562</v>
      </c>
    </row>
    <row r="52" customFormat="false" ht="27.75" hidden="false" customHeight="false" outlineLevel="0" collapsed="false">
      <c r="C52" s="7" t="s">
        <v>563</v>
      </c>
    </row>
    <row r="53" customFormat="false" ht="27.75" hidden="false" customHeight="false" outlineLevel="0" collapsed="false">
      <c r="C53" s="7" t="s">
        <v>564</v>
      </c>
    </row>
    <row r="54" customFormat="false" ht="27.75" hidden="false" customHeight="false" outlineLevel="0" collapsed="false">
      <c r="C54" s="7" t="s">
        <v>565</v>
      </c>
    </row>
    <row r="55" customFormat="false" ht="27.75" hidden="false" customHeight="false" outlineLevel="0" collapsed="false">
      <c r="C55" s="7" t="s">
        <v>566</v>
      </c>
    </row>
    <row r="56" customFormat="false" ht="27.75" hidden="false" customHeight="false" outlineLevel="0" collapsed="false">
      <c r="C56" s="7" t="s">
        <v>567</v>
      </c>
    </row>
    <row r="57" customFormat="false" ht="27.75" hidden="false" customHeight="false" outlineLevel="0" collapsed="false">
      <c r="C57" s="7" t="s">
        <v>568</v>
      </c>
    </row>
    <row r="58" customFormat="false" ht="27.75" hidden="false" customHeight="false" outlineLevel="0" collapsed="false">
      <c r="C58" s="7" t="s">
        <v>569</v>
      </c>
    </row>
    <row r="59" customFormat="false" ht="27.75" hidden="false" customHeight="false" outlineLevel="0" collapsed="false">
      <c r="C59" s="7" t="s">
        <v>570</v>
      </c>
    </row>
    <row r="60" customFormat="false" ht="27.75" hidden="false" customHeight="false" outlineLevel="0" collapsed="false">
      <c r="C60" s="7" t="s">
        <v>571</v>
      </c>
    </row>
    <row r="61" customFormat="false" ht="27.75" hidden="false" customHeight="false" outlineLevel="0" collapsed="false">
      <c r="C61" s="7" t="s">
        <v>572</v>
      </c>
    </row>
    <row r="62" customFormat="false" ht="27.75" hidden="false" customHeight="false" outlineLevel="0" collapsed="false">
      <c r="C62" s="7" t="s">
        <v>573</v>
      </c>
    </row>
    <row r="63" customFormat="false" ht="27.75" hidden="false" customHeight="false" outlineLevel="0" collapsed="false">
      <c r="C63" s="7" t="s">
        <v>574</v>
      </c>
    </row>
    <row r="64" customFormat="false" ht="27.75" hidden="false" customHeight="false" outlineLevel="0" collapsed="false">
      <c r="C64" s="7" t="s">
        <v>575</v>
      </c>
    </row>
    <row r="65" customFormat="false" ht="27.75" hidden="false" customHeight="false" outlineLevel="0" collapsed="false">
      <c r="C65" s="7" t="s">
        <v>576</v>
      </c>
    </row>
    <row r="66" customFormat="false" ht="27.75" hidden="false" customHeight="false" outlineLevel="0" collapsed="false">
      <c r="C66" s="7" t="s">
        <v>577</v>
      </c>
    </row>
    <row r="67" customFormat="false" ht="27.75" hidden="false" customHeight="false" outlineLevel="0" collapsed="false">
      <c r="C67" s="7" t="s">
        <v>578</v>
      </c>
    </row>
    <row r="68" customFormat="false" ht="27.75" hidden="false" customHeight="false" outlineLevel="0" collapsed="false">
      <c r="C68" s="7" t="s">
        <v>579</v>
      </c>
    </row>
    <row r="69" customFormat="false" ht="27.75" hidden="false" customHeight="false" outlineLevel="0" collapsed="false">
      <c r="C69" s="7" t="s">
        <v>580</v>
      </c>
    </row>
    <row r="70" customFormat="false" ht="27.75" hidden="false" customHeight="false" outlineLevel="0" collapsed="false">
      <c r="C70" s="7" t="s">
        <v>581</v>
      </c>
    </row>
    <row r="71" customFormat="false" ht="27.75" hidden="false" customHeight="false" outlineLevel="0" collapsed="false">
      <c r="C71" s="7" t="s">
        <v>582</v>
      </c>
    </row>
    <row r="72" customFormat="false" ht="27.75" hidden="false" customHeight="false" outlineLevel="0" collapsed="false">
      <c r="C72" s="7" t="s">
        <v>583</v>
      </c>
    </row>
    <row r="73" customFormat="false" ht="27.75" hidden="false" customHeight="false" outlineLevel="0" collapsed="false">
      <c r="C73" s="7" t="s">
        <v>584</v>
      </c>
    </row>
    <row r="74" customFormat="false" ht="27.75" hidden="false" customHeight="false" outlineLevel="0" collapsed="false">
      <c r="C74" s="7" t="s">
        <v>585</v>
      </c>
    </row>
    <row r="75" customFormat="false" ht="27.75" hidden="false" customHeight="false" outlineLevel="0" collapsed="false">
      <c r="C75" s="7" t="s">
        <v>586</v>
      </c>
    </row>
    <row r="76" customFormat="false" ht="27.75" hidden="false" customHeight="false" outlineLevel="0" collapsed="false">
      <c r="C76" s="7" t="s">
        <v>587</v>
      </c>
    </row>
    <row r="77" customFormat="false" ht="27.75" hidden="false" customHeight="false" outlineLevel="0" collapsed="false">
      <c r="C77" s="7" t="s">
        <v>588</v>
      </c>
    </row>
    <row r="78" customFormat="false" ht="27.75" hidden="false" customHeight="false" outlineLevel="0" collapsed="false">
      <c r="C78" s="7" t="s">
        <v>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9T08:33:50Z</dcterms:modified>
  <cp:revision>0</cp:revision>
  <dc:subject/>
  <dc:title/>
</cp:coreProperties>
</file>