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3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หนองหอย</t>
  </si>
  <si>
    <t xml:space="preserve">อำเภอพระทองคำ</t>
  </si>
  <si>
    <t xml:space="preserve">นครราชสีมา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 น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321-22 </t>
    </r>
    <r>
      <rPr>
        <sz val="16"/>
        <color rgb="FF000000"/>
        <rFont val="Noto Sans Devanagari"/>
        <family val="2"/>
      </rPr>
      <t xml:space="preserve">บ้านตลุกชั่งโค หมู่ที่ </t>
    </r>
    <r>
      <rPr>
        <sz val="16"/>
        <color rgb="FF000000"/>
        <rFont val="TH SarabunPSK"/>
        <family val="2"/>
      </rPr>
      <t xml:space="preserve">7 - </t>
    </r>
    <r>
      <rPr>
        <sz val="16"/>
        <color rgb="FF000000"/>
        <rFont val="Noto Sans Devanagari"/>
        <family val="2"/>
      </rPr>
      <t xml:space="preserve">คุ้มตลุกซึก บ้านถนนหัก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โคกเพชร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ายบ้านนายชูชัย เจนหัตถ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สมพงษ์ จีนสันเทียะ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ทำนบพัฒนา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ซอยหงษ์ทอ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ศรีพัฒนา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ซอยศาลาประชาคม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หนองนกกระเรียน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ายบ้านนางบานเย็น หาญรักษ์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ห้วยปะคำ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ายบ้านนายหมั่น สารโชติ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ใหม่โนนทอง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สายคุ้มหนองมะค่า</t>
    </r>
  </si>
  <si>
    <t xml:space="preserve">เก้าอี้บริการประชาชน</t>
  </si>
  <si>
    <t xml:space="preserve">เครื่องปรับอากาศ แบบแยกส่วน</t>
  </si>
  <si>
    <r>
      <rPr>
        <sz val="16"/>
        <color rgb="FF000000"/>
        <rFont val="Noto Sans Devanagari"/>
        <family val="2"/>
      </rPr>
      <t xml:space="preserve">เครื่องปรับอากาศ แบบแยกส่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คารวมค่าติดตั้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ู้ล็อกเกอร์เหล็ก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ระตู</t>
    </r>
  </si>
  <si>
    <r>
      <rPr>
        <sz val="16"/>
        <color rgb="FF000000"/>
        <rFont val="Noto Sans Devanagari"/>
        <family val="2"/>
      </rPr>
      <t xml:space="preserve">ตู้กระจ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เลื่อน</t>
    </r>
  </si>
  <si>
    <t xml:space="preserve">ตู้เหล็ก</t>
  </si>
  <si>
    <r>
      <rPr>
        <sz val="16"/>
        <color rgb="FF000000"/>
        <rFont val="Noto Sans Devanagari"/>
        <family val="2"/>
      </rPr>
      <t xml:space="preserve">รถจักยานยนต์ขนาด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ซีซี แบบเกียร์ธรรมดา</t>
    </r>
  </si>
  <si>
    <t xml:space="preserve">เครื่องซับเมิร์สสูบน้ำ</t>
  </si>
  <si>
    <r>
      <rPr>
        <sz val="16"/>
        <color rgb="FF000000"/>
        <rFont val="Noto Sans Devanagari"/>
        <family val="2"/>
      </rPr>
      <t xml:space="preserve">โคมไฟส่องถนนพลังงานแสงอาทิตย์โคมไฟถนนแอลอีดี </t>
    </r>
    <r>
      <rPr>
        <sz val="16"/>
        <color rgb="FF000000"/>
        <rFont val="TH SarabunPSK"/>
        <family val="2"/>
      </rPr>
      <t xml:space="preserve">(LED Street light)ECO-S 30W</t>
    </r>
  </si>
  <si>
    <t xml:space="preserve">เครื่องตัดหญ้า</t>
  </si>
  <si>
    <t xml:space="preserve">เครื่องคอมพิวเตอร์โน้ตบุ๊ก สำหรับงานประมวลผล</t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1</t>
    </r>
  </si>
  <si>
    <t xml:space="preserve">เครื่องสำรองไฟฟ้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10.49"/>
    <col collapsed="false" customWidth="true" hidden="false" outlineLevel="0" max="6" min="6" style="1" width="12.12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1" t="n">
        <v>494000</v>
      </c>
      <c r="I2" s="5" t="s">
        <v>17</v>
      </c>
      <c r="J2" s="5" t="s">
        <v>18</v>
      </c>
      <c r="K2" s="6" t="n">
        <v>243770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9</v>
      </c>
      <c r="H3" s="1" t="n">
        <v>917000</v>
      </c>
      <c r="I3" s="5" t="s">
        <v>17</v>
      </c>
      <c r="J3" s="5" t="s">
        <v>20</v>
      </c>
      <c r="K3" s="6" t="n">
        <v>243800</v>
      </c>
    </row>
    <row r="4" customFormat="false" ht="21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1</v>
      </c>
      <c r="H4" s="1" t="n">
        <v>730000</v>
      </c>
      <c r="I4" s="5" t="s">
        <v>17</v>
      </c>
      <c r="J4" s="5" t="s">
        <v>20</v>
      </c>
      <c r="K4" s="6" t="n">
        <v>243862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2</v>
      </c>
      <c r="H5" s="1" t="n">
        <v>465000</v>
      </c>
      <c r="I5" s="5" t="s">
        <v>17</v>
      </c>
      <c r="J5" s="5" t="s">
        <v>18</v>
      </c>
      <c r="K5" s="6" t="n">
        <v>243862</v>
      </c>
    </row>
    <row r="6" customFormat="false" ht="21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3</v>
      </c>
      <c r="H6" s="1" t="n">
        <v>340000</v>
      </c>
      <c r="I6" s="5" t="s">
        <v>17</v>
      </c>
      <c r="J6" s="5" t="s">
        <v>18</v>
      </c>
      <c r="K6" s="6" t="n">
        <v>243770</v>
      </c>
    </row>
    <row r="7" customFormat="false" ht="21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4</v>
      </c>
      <c r="H7" s="1" t="n">
        <v>715000</v>
      </c>
      <c r="I7" s="5" t="s">
        <v>17</v>
      </c>
      <c r="J7" s="5" t="s">
        <v>20</v>
      </c>
      <c r="K7" s="6" t="n">
        <v>243800</v>
      </c>
    </row>
    <row r="8" customFormat="false" ht="21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5</v>
      </c>
      <c r="H8" s="1" t="n">
        <v>550000</v>
      </c>
      <c r="I8" s="5" t="s">
        <v>17</v>
      </c>
      <c r="J8" s="5" t="s">
        <v>20</v>
      </c>
      <c r="K8" s="6" t="n">
        <v>243862</v>
      </c>
    </row>
    <row r="9" customFormat="false" ht="21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6</v>
      </c>
      <c r="H9" s="1" t="n">
        <v>9000</v>
      </c>
      <c r="I9" s="5" t="s">
        <v>17</v>
      </c>
      <c r="J9" s="5" t="s">
        <v>18</v>
      </c>
      <c r="K9" s="6" t="n">
        <v>243739</v>
      </c>
    </row>
    <row r="10" customFormat="false" ht="21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7</v>
      </c>
      <c r="H10" s="1" t="n">
        <v>94300</v>
      </c>
      <c r="I10" s="5" t="s">
        <v>17</v>
      </c>
      <c r="J10" s="5" t="s">
        <v>18</v>
      </c>
      <c r="K10" s="6" t="n">
        <v>243953</v>
      </c>
    </row>
    <row r="11" customFormat="false" ht="21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8</v>
      </c>
      <c r="H11" s="1" t="n">
        <v>112000</v>
      </c>
      <c r="I11" s="5" t="s">
        <v>17</v>
      </c>
      <c r="J11" s="5" t="s">
        <v>18</v>
      </c>
      <c r="K11" s="6" t="n">
        <v>243739</v>
      </c>
    </row>
    <row r="12" customFormat="false" ht="21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29</v>
      </c>
      <c r="H12" s="1" t="n">
        <v>23980</v>
      </c>
      <c r="I12" s="5" t="s">
        <v>17</v>
      </c>
      <c r="J12" s="5" t="s">
        <v>18</v>
      </c>
      <c r="K12" s="6" t="n">
        <v>243770</v>
      </c>
    </row>
    <row r="13" customFormat="false" ht="21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30</v>
      </c>
      <c r="H13" s="1" t="n">
        <v>12000</v>
      </c>
      <c r="I13" s="5" t="s">
        <v>17</v>
      </c>
      <c r="J13" s="5" t="s">
        <v>18</v>
      </c>
      <c r="K13" s="6" t="n">
        <v>243770</v>
      </c>
    </row>
    <row r="14" customFormat="false" ht="21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1</v>
      </c>
      <c r="H14" s="1" t="n">
        <v>6000</v>
      </c>
      <c r="I14" s="5" t="s">
        <v>17</v>
      </c>
      <c r="J14" s="5" t="s">
        <v>18</v>
      </c>
      <c r="K14" s="6" t="n">
        <v>243770</v>
      </c>
    </row>
    <row r="15" customFormat="false" ht="21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2</v>
      </c>
      <c r="H15" s="1" t="n">
        <v>43500</v>
      </c>
      <c r="I15" s="5" t="s">
        <v>17</v>
      </c>
      <c r="J15" s="5" t="s">
        <v>18</v>
      </c>
      <c r="K15" s="6" t="n">
        <v>243709</v>
      </c>
    </row>
    <row r="16" customFormat="false" ht="21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3</v>
      </c>
      <c r="H16" s="1" t="n">
        <v>40500</v>
      </c>
      <c r="I16" s="5" t="s">
        <v>17</v>
      </c>
      <c r="J16" s="5" t="s">
        <v>18</v>
      </c>
      <c r="K16" s="6" t="n">
        <v>243709</v>
      </c>
    </row>
    <row r="17" customFormat="false" ht="21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4</v>
      </c>
      <c r="H17" s="1" t="n">
        <v>490000</v>
      </c>
      <c r="I17" s="5" t="s">
        <v>17</v>
      </c>
      <c r="J17" s="5" t="s">
        <v>18</v>
      </c>
      <c r="K17" s="6" t="n">
        <v>243862</v>
      </c>
    </row>
    <row r="18" customFormat="false" ht="21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35</v>
      </c>
      <c r="H18" s="1" t="n">
        <v>9500</v>
      </c>
      <c r="I18" s="5" t="s">
        <v>17</v>
      </c>
      <c r="J18" s="5" t="s">
        <v>18</v>
      </c>
      <c r="K18" s="6" t="n">
        <v>243558</v>
      </c>
    </row>
    <row r="19" customFormat="false" ht="21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36</v>
      </c>
      <c r="H19" s="1" t="n">
        <v>24000</v>
      </c>
      <c r="I19" s="5" t="s">
        <v>17</v>
      </c>
      <c r="J19" s="5" t="s">
        <v>18</v>
      </c>
      <c r="K19" s="6" t="n">
        <v>243739</v>
      </c>
    </row>
    <row r="20" customFormat="false" ht="21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36</v>
      </c>
      <c r="H20" s="1" t="n">
        <v>24000</v>
      </c>
      <c r="I20" s="5" t="s">
        <v>17</v>
      </c>
      <c r="J20" s="5" t="s">
        <v>18</v>
      </c>
      <c r="K20" s="6" t="n">
        <v>243739</v>
      </c>
    </row>
    <row r="21" customFormat="false" ht="21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37</v>
      </c>
      <c r="H21" s="1" t="n">
        <v>48000</v>
      </c>
      <c r="I21" s="5" t="s">
        <v>17</v>
      </c>
      <c r="J21" s="5" t="s">
        <v>18</v>
      </c>
      <c r="K21" s="6" t="n">
        <v>243678</v>
      </c>
    </row>
    <row r="22" customFormat="false" ht="21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38</v>
      </c>
      <c r="H22" s="1" t="n">
        <v>5000</v>
      </c>
      <c r="I22" s="5" t="s">
        <v>17</v>
      </c>
      <c r="J22" s="5" t="s">
        <v>18</v>
      </c>
      <c r="K22" s="6" t="n">
        <v>243678</v>
      </c>
    </row>
  </sheetData>
  <dataValidations count="2">
    <dataValidation allowBlank="true" errorStyle="stop" operator="between" showDropDown="false" showErrorMessage="true" showInputMessage="false" sqref="I2:I2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ณัฐธิดา ศรีกระโทก</cp:lastModifiedBy>
  <dcterms:modified xsi:type="dcterms:W3CDTF">2024-04-30T06:11:54Z</dcterms:modified>
  <cp:revision>0</cp:revision>
  <dc:subject/>
  <dc:title/>
</cp:coreProperties>
</file>